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ures" sheetId="1" state="visible" r:id="rId2"/>
    <sheet name="calculateur" sheetId="2" state="visible" r:id="rId3"/>
    <sheet name="10 km" sheetId="3" state="visible" r:id="rId4"/>
    <sheet name="Semi" sheetId="4" state="visible" r:id="rId5"/>
    <sheet name="Marath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Semi-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4</xdr:rowOff>
              </xdr:from>
              <xdr:to>
                <xdr:col>2</xdr:col>
                <xdr:colOff>-3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Semi-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-20</xdr:colOff>
                <xdr:row>21</xdr:row>
                <xdr:rowOff>1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</xdr:rowOff>
              </xdr:from>
              <xdr:to>
                <xdr:col>2</xdr:col>
                <xdr:colOff>-54</xdr:colOff>
                <xdr:row>47</xdr:row>
                <xdr:rowOff>-2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Record du monde du marathon : Patrick MAKAU (Kenya) - 25/09/2011 à Ber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9</xdr:row>
                <xdr:rowOff>1</xdr:rowOff>
              </xdr:from>
              <xdr:to>
                <xdr:col>15</xdr:col>
                <xdr:colOff>28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0">
  <si>
    <t xml:space="preserve">Entrez votre</t>
  </si>
  <si>
    <t xml:space="preserve">VMA</t>
  </si>
  <si>
    <t xml:space="preserve">km/h</t>
  </si>
  <si>
    <t xml:space="preserve">et votre</t>
  </si>
  <si>
    <t xml:space="preserve">FC max</t>
  </si>
  <si>
    <t xml:space="preserve">FC repos</t>
  </si>
  <si>
    <t xml:space="preserve">Allures</t>
  </si>
  <si>
    <t xml:space="preserve">% VMA</t>
  </si>
  <si>
    <t xml:space="preserve">V</t>
  </si>
  <si>
    <t xml:space="preserve">tps au km</t>
  </si>
  <si>
    <t xml:space="preserve">tps au 100m</t>
  </si>
  <si>
    <t xml:space="preserve">FC Cible</t>
  </si>
  <si>
    <t xml:space="preserve">Allures
Footings</t>
  </si>
  <si>
    <t xml:space="preserve">L</t>
  </si>
  <si>
    <t xml:space="preserve">Endurance
Maximale
Aérobie</t>
  </si>
  <si>
    <t xml:space="preserve">EMA 1</t>
  </si>
  <si>
    <t xml:space="preserve">EMA 2</t>
  </si>
  <si>
    <t xml:space="preserve">EMA 3</t>
  </si>
  <si>
    <t xml:space="preserve">sous max</t>
  </si>
  <si>
    <t xml:space="preserve">max</t>
  </si>
  <si>
    <t xml:space="preserve">supra max</t>
  </si>
  <si>
    <t xml:space="preserve">X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Distance parcourue (mètres) en fonction du temps en minutes</t>
  </si>
  <si>
    <t xml:space="preserve">Distance (km)</t>
  </si>
  <si>
    <t xml:space="preserve">Temps (hh:mn:sec)</t>
  </si>
  <si>
    <t xml:space="preserve">Vitesse moy.(km/h)</t>
  </si>
  <si>
    <t xml:space="preserve">Temps au 100m</t>
  </si>
  <si>
    <t xml:space="preserve">Temps au km</t>
  </si>
  <si>
    <t xml:space="preserve">% de VMA</t>
  </si>
  <si>
    <t xml:space="preserve">Distance</t>
  </si>
  <si>
    <t xml:space="preserve">Vitesse</t>
  </si>
  <si>
    <t xml:space="preserve">Temps</t>
  </si>
  <si>
    <t xml:space="preserve">t=d*h/v</t>
  </si>
  <si>
    <t xml:space="preserve">%</t>
  </si>
  <si>
    <t xml:space="preserve">Formule de Karvonen</t>
  </si>
  <si>
    <t xml:space="preserve">FC cyble = (FC réserve x % VMA) + FC repos</t>
  </si>
  <si>
    <t xml:space="preserve">FC réserve</t>
  </si>
  <si>
    <r>
      <rPr>
        <b val="true"/>
        <i val="true"/>
        <sz val="11"/>
        <rFont val="Arial"/>
        <family val="2"/>
      </rPr>
      <t xml:space="preserve">Entrez le temps que vous souhaitez réaliser au 10 km </t>
    </r>
    <r>
      <rPr>
        <b val="true"/>
        <i val="true"/>
        <sz val="11"/>
        <color rgb="FFFF0000"/>
        <rFont val="Arial"/>
        <family val="2"/>
      </rPr>
      <t xml:space="preserve">(hh:mm:ss)</t>
    </r>
    <r>
      <rPr>
        <b val="true"/>
        <i val="true"/>
        <sz val="11"/>
        <rFont val="Arial"/>
        <family val="2"/>
      </rPr>
      <t xml:space="preserve"> : </t>
    </r>
  </si>
  <si>
    <t xml:space="preserve">Votre VMA est </t>
  </si>
  <si>
    <t xml:space="preserve">(A renseigner dans "allures)</t>
  </si>
  <si>
    <t xml:space="preserve">Kms</t>
  </si>
  <si>
    <t xml:space="preserve">Tps de Passage</t>
  </si>
  <si>
    <t xml:space="preserve">Quelques temps de Passage pour un temps donné (hh:mm:ss)</t>
  </si>
  <si>
    <t xml:space="preserve">Vitesse (km/h)</t>
  </si>
  <si>
    <r>
      <rPr>
        <b val="true"/>
        <i val="true"/>
        <sz val="11"/>
        <rFont val="Arial"/>
        <family val="2"/>
      </rPr>
      <t xml:space="preserve">Entrez le temps que vous souhaitez réaliser au Semi </t>
    </r>
    <r>
      <rPr>
        <b val="true"/>
        <i val="true"/>
        <sz val="11"/>
        <color rgb="FFFF0000"/>
        <rFont val="Arial"/>
        <family val="2"/>
      </rPr>
      <t xml:space="preserve">(hh:mm:ss)</t>
    </r>
    <r>
      <rPr>
        <b val="true"/>
        <i val="true"/>
        <sz val="11"/>
        <rFont val="Arial"/>
        <family val="2"/>
      </rPr>
      <t xml:space="preserve"> : </t>
    </r>
  </si>
  <si>
    <r>
      <rPr>
        <b val="true"/>
        <i val="true"/>
        <sz val="11"/>
        <rFont val="Arial"/>
        <family val="2"/>
      </rPr>
      <t xml:space="preserve">Entrez le temps que vous souhaitez réaliser au Marathon </t>
    </r>
    <r>
      <rPr>
        <b val="true"/>
        <i val="true"/>
        <sz val="11"/>
        <color rgb="FFFF0000"/>
        <rFont val="Arial"/>
        <family val="2"/>
      </rPr>
      <t xml:space="preserve">(hh:mm:ss)</t>
    </r>
    <r>
      <rPr>
        <b val="true"/>
        <i val="true"/>
        <sz val="11"/>
        <rFont val="Arial"/>
        <family val="2"/>
      </rPr>
      <t xml:space="preserve"> :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h:mm:ss;@"/>
    <numFmt numFmtId="167" formatCode="General"/>
    <numFmt numFmtId="168" formatCode="0"/>
    <numFmt numFmtId="169" formatCode="[$-409]h:mm:ss"/>
    <numFmt numFmtId="170" formatCode="0.00"/>
    <numFmt numFmtId="171" formatCode="h:mm:ss"/>
    <numFmt numFmtId="172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8"/>
      <color rgb="FF666699"/>
      <name val="Calibri Light"/>
      <family val="2"/>
    </font>
    <font>
      <i val="true"/>
      <sz val="10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0"/>
      <name val="Arial"/>
      <family val="2"/>
    </font>
    <font>
      <sz val="11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" xfId="20"/>
    <cellStyle name="Titre 1" xfId="21"/>
    <cellStyle name="Titr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92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 t="n">
        <v>19.4</v>
      </c>
      <c r="D1" s="4" t="s">
        <v>2</v>
      </c>
      <c r="E1" s="1" t="s">
        <v>3</v>
      </c>
      <c r="F1" s="2" t="s">
        <v>4</v>
      </c>
      <c r="G1" s="5" t="n">
        <v>167</v>
      </c>
      <c r="H1" s="2" t="s">
        <v>5</v>
      </c>
      <c r="I1" s="5" t="n">
        <v>37</v>
      </c>
      <c r="J1" s="6"/>
      <c r="K1" s="6"/>
    </row>
    <row r="2" customFormat="false" ht="15.75" hidden="false" customHeight="false" outlineLevel="0" collapsed="false">
      <c r="A2" s="6"/>
      <c r="B2" s="7"/>
      <c r="C2" s="8"/>
      <c r="D2" s="9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10" t="s">
        <v>6</v>
      </c>
      <c r="C3" s="11" t="s">
        <v>7</v>
      </c>
      <c r="D3" s="11" t="s">
        <v>8</v>
      </c>
      <c r="E3" s="12" t="s">
        <v>9</v>
      </c>
      <c r="F3" s="13" t="s">
        <v>10</v>
      </c>
      <c r="G3" s="14" t="s">
        <v>11</v>
      </c>
    </row>
    <row r="4" customFormat="false" ht="15" hidden="false" customHeight="true" outlineLevel="0" collapsed="false">
      <c r="A4" s="15" t="s">
        <v>12</v>
      </c>
      <c r="B4" s="16" t="s">
        <v>13</v>
      </c>
      <c r="C4" s="17" t="n">
        <v>50</v>
      </c>
      <c r="D4" s="17" t="n">
        <f aca="false">$C$1*$C4/100</f>
        <v>9.7</v>
      </c>
      <c r="E4" s="18" t="n">
        <f aca="false">((1000*0.04167)/($C$1*10*$C4))</f>
        <v>0.00429587628865979</v>
      </c>
      <c r="F4" s="18" t="n">
        <f aca="false">((100*0.04167)/($C$1*10*$C4))</f>
        <v>0.000429587628865979</v>
      </c>
      <c r="G4" s="17" t="n">
        <f aca="false">((G1-I1)*C4/100)+I1</f>
        <v>102</v>
      </c>
      <c r="J4" s="19"/>
    </row>
    <row r="5" customFormat="false" ht="15" hidden="false" customHeight="false" outlineLevel="0" collapsed="false">
      <c r="A5" s="15"/>
      <c r="B5" s="20" t="n">
        <v>1</v>
      </c>
      <c r="C5" s="17" t="n">
        <v>60</v>
      </c>
      <c r="D5" s="17" t="n">
        <f aca="false">$C$1*$C5/100</f>
        <v>11.64</v>
      </c>
      <c r="E5" s="18" t="n">
        <f aca="false">((1000*0.04167)/($C$1*10*$C5))</f>
        <v>0.0035798969072165</v>
      </c>
      <c r="F5" s="18" t="n">
        <f aca="false">((100*0.04167)/($C$1*10*$C5))</f>
        <v>0.00035798969072165</v>
      </c>
      <c r="G5" s="17" t="n">
        <f aca="false">((G1-I1)*C5/100)+I1</f>
        <v>115</v>
      </c>
      <c r="H5" s="19"/>
      <c r="J5" s="19"/>
    </row>
    <row r="6" customFormat="false" ht="15" hidden="false" customHeight="false" outlineLevel="0" collapsed="false">
      <c r="A6" s="15"/>
      <c r="B6" s="20"/>
      <c r="C6" s="17" t="n">
        <v>65</v>
      </c>
      <c r="D6" s="17" t="n">
        <f aca="false">$C$1*$C6/100</f>
        <v>12.61</v>
      </c>
      <c r="E6" s="18" t="n">
        <f aca="false">((1000*0.04167)/($C$1*10*$C6))</f>
        <v>0.003304520222046</v>
      </c>
      <c r="F6" s="18" t="n">
        <f aca="false">((100*0.04167)/($C$1*10*$C6))</f>
        <v>0.0003304520222046</v>
      </c>
      <c r="G6" s="17" t="n">
        <f aca="false">((G1-I1)*C6/100)+I1</f>
        <v>121.5</v>
      </c>
      <c r="H6" s="19"/>
      <c r="J6" s="19"/>
      <c r="L6" s="21"/>
    </row>
    <row r="7" customFormat="false" ht="15" hidden="false" customHeight="false" outlineLevel="0" collapsed="false">
      <c r="A7" s="15"/>
      <c r="B7" s="22" t="n">
        <v>2</v>
      </c>
      <c r="C7" s="17" t="n">
        <v>70</v>
      </c>
      <c r="D7" s="17" t="n">
        <f aca="false">$C$1*$C7/100</f>
        <v>13.58</v>
      </c>
      <c r="E7" s="18" t="n">
        <f aca="false">((1000*0.04167)/($C$1*10*$C7))</f>
        <v>0.00306848306332842</v>
      </c>
      <c r="F7" s="18" t="n">
        <f aca="false">((100*0.04167)/($C$1*10*$C7))</f>
        <v>0.000306848306332842</v>
      </c>
      <c r="G7" s="17" t="n">
        <f aca="false">((G1-I1)*C7/100)+I1</f>
        <v>128</v>
      </c>
      <c r="H7" s="19"/>
      <c r="J7" s="19"/>
    </row>
    <row r="8" customFormat="false" ht="15" hidden="false" customHeight="false" outlineLevel="0" collapsed="false">
      <c r="A8" s="15"/>
      <c r="B8" s="22"/>
      <c r="C8" s="17" t="n">
        <v>75</v>
      </c>
      <c r="D8" s="17" t="n">
        <f aca="false">$C$1*$C8/100</f>
        <v>14.55</v>
      </c>
      <c r="E8" s="18" t="n">
        <f aca="false">((1000*0.04167)/($C$1*10*$C8))</f>
        <v>0.0028639175257732</v>
      </c>
      <c r="F8" s="18" t="n">
        <f aca="false">((100*0.04167)/($C$1*10*$C8))</f>
        <v>0.00028639175257732</v>
      </c>
      <c r="G8" s="17" t="n">
        <f aca="false">((G1-I1)*C8/100)+I1</f>
        <v>134.5</v>
      </c>
      <c r="H8" s="19"/>
    </row>
    <row r="9" customFormat="false" ht="15" hidden="false" customHeight="true" outlineLevel="0" collapsed="false">
      <c r="A9" s="15" t="s">
        <v>14</v>
      </c>
      <c r="B9" s="23" t="s">
        <v>15</v>
      </c>
      <c r="C9" s="17" t="n">
        <v>80</v>
      </c>
      <c r="D9" s="17" t="n">
        <f aca="false">$C$1*$C9/100</f>
        <v>15.52</v>
      </c>
      <c r="E9" s="18" t="n">
        <f aca="false">((1000*0.04167)/($C$1*10*$C9))</f>
        <v>0.00268492268041237</v>
      </c>
      <c r="F9" s="18" t="n">
        <f aca="false">((100*0.04167)/($C$1*10*$C9))</f>
        <v>0.000268492268041237</v>
      </c>
      <c r="G9" s="17" t="n">
        <f aca="false">((G1-I1)*C9/100)+I1</f>
        <v>141</v>
      </c>
      <c r="H9" s="19"/>
    </row>
    <row r="10" customFormat="false" ht="15" hidden="false" customHeight="true" outlineLevel="0" collapsed="false">
      <c r="A10" s="15"/>
      <c r="B10" s="24" t="s">
        <v>16</v>
      </c>
      <c r="C10" s="17" t="n">
        <v>85</v>
      </c>
      <c r="D10" s="17" t="n">
        <f aca="false">$C$1*$C10/100</f>
        <v>16.49</v>
      </c>
      <c r="E10" s="18" t="n">
        <f aca="false">((1000*0.04167)/($C$1*10*$C10))</f>
        <v>0.00252698605215282</v>
      </c>
      <c r="F10" s="18" t="n">
        <f aca="false">((100*0.04167)/($C$1*10*$C10))</f>
        <v>0.000252698605215282</v>
      </c>
      <c r="G10" s="17" t="n">
        <f aca="false">((G1-I1)*C10/100)+I1</f>
        <v>147.5</v>
      </c>
    </row>
    <row r="11" customFormat="false" ht="15" hidden="false" customHeight="false" outlineLevel="0" collapsed="false">
      <c r="A11" s="15"/>
      <c r="B11" s="25" t="s">
        <v>17</v>
      </c>
      <c r="C11" s="17" t="n">
        <v>90</v>
      </c>
      <c r="D11" s="17" t="n">
        <f aca="false">$C$1*$C11/100</f>
        <v>17.46</v>
      </c>
      <c r="E11" s="18" t="n">
        <f aca="false">((1000*0.04167)/($C$1*10*$C11))</f>
        <v>0.00238659793814433</v>
      </c>
      <c r="F11" s="18" t="n">
        <f aca="false">((100*0.04167)/($C$1*10*$C11))</f>
        <v>0.000238659793814433</v>
      </c>
      <c r="G11" s="17" t="n">
        <f aca="false">((G1-I1)*C11/100)+I1</f>
        <v>154</v>
      </c>
    </row>
    <row r="12" customFormat="false" ht="15" hidden="false" customHeight="false" outlineLevel="0" collapsed="false">
      <c r="A12" s="26" t="s">
        <v>1</v>
      </c>
      <c r="B12" s="27" t="s">
        <v>18</v>
      </c>
      <c r="C12" s="17" t="n">
        <v>95</v>
      </c>
      <c r="D12" s="17" t="n">
        <f aca="false">$C$1*$C12/100</f>
        <v>18.43</v>
      </c>
      <c r="E12" s="18" t="n">
        <f aca="false">((1000*0.04167)/($C$1*10*$C12))</f>
        <v>0.00226098752034726</v>
      </c>
      <c r="F12" s="18" t="n">
        <f aca="false">((100*0.04167)/($C$1*10*$C12))</f>
        <v>0.000226098752034726</v>
      </c>
      <c r="G12" s="17" t="n">
        <f aca="false">((G1-I1)*C12/100)+I1</f>
        <v>160.5</v>
      </c>
      <c r="I12" s="28"/>
    </row>
    <row r="13" customFormat="false" ht="15" hidden="false" customHeight="false" outlineLevel="0" collapsed="false">
      <c r="A13" s="26"/>
      <c r="B13" s="27" t="s">
        <v>19</v>
      </c>
      <c r="C13" s="17" t="n">
        <v>100</v>
      </c>
      <c r="D13" s="17" t="n">
        <f aca="false">$C$1*$C13/100</f>
        <v>19.4</v>
      </c>
      <c r="E13" s="18" t="n">
        <f aca="false">((1000*0.04167)/($C$1*10*$C13))</f>
        <v>0.0021479381443299</v>
      </c>
      <c r="F13" s="18" t="n">
        <f aca="false">((100*0.04167)/($C$1*10*$C13))</f>
        <v>0.00021479381443299</v>
      </c>
      <c r="G13" s="17" t="n">
        <f aca="false">((G1-I1)*C13/100)+I1</f>
        <v>167</v>
      </c>
      <c r="I13" s="18"/>
      <c r="J13" s="19"/>
    </row>
    <row r="14" customFormat="false" ht="15" hidden="false" customHeight="false" outlineLevel="0" collapsed="false">
      <c r="A14" s="26"/>
      <c r="B14" s="27" t="s">
        <v>20</v>
      </c>
      <c r="C14" s="17" t="n">
        <v>105</v>
      </c>
      <c r="D14" s="17" t="n">
        <f aca="false">$C$1*$C14/100</f>
        <v>20.37</v>
      </c>
      <c r="E14" s="18" t="n">
        <f aca="false">((1000*0.04167)/($C$1*10*$C14))</f>
        <v>0.00204565537555228</v>
      </c>
      <c r="F14" s="18" t="n">
        <f aca="false">((100*0.04167)/($C$1*10*$C14))</f>
        <v>0.000204565537555228</v>
      </c>
      <c r="G14" s="17" t="s">
        <v>21</v>
      </c>
      <c r="K14" s="29"/>
    </row>
    <row r="16" customFormat="false" ht="15.75" hidden="false" customHeight="false" outlineLevel="0" collapsed="false">
      <c r="A16" s="6"/>
      <c r="B16" s="30" t="s">
        <v>2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.75" hidden="false" customHeight="false" outlineLevel="0" collapsed="false">
      <c r="A17" s="31" t="s">
        <v>23</v>
      </c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5.75" hidden="false" customHeight="false" outlineLevel="0" collapsed="false">
      <c r="A18" s="33" t="s">
        <v>25</v>
      </c>
      <c r="B18" s="34" t="n">
        <v>100</v>
      </c>
      <c r="C18" s="34" t="n">
        <v>200</v>
      </c>
      <c r="D18" s="34" t="n">
        <v>300</v>
      </c>
      <c r="E18" s="34" t="n">
        <v>400</v>
      </c>
      <c r="F18" s="34" t="n">
        <v>500</v>
      </c>
      <c r="G18" s="34" t="n">
        <v>600</v>
      </c>
      <c r="H18" s="34" t="n">
        <v>800</v>
      </c>
      <c r="I18" s="34" t="n">
        <v>1000</v>
      </c>
      <c r="J18" s="34" t="n">
        <v>1500</v>
      </c>
      <c r="K18" s="34" t="n">
        <v>2000</v>
      </c>
      <c r="L18" s="35" t="n">
        <v>3000</v>
      </c>
      <c r="M18" s="34" t="n">
        <v>4000</v>
      </c>
      <c r="N18" s="35" t="n">
        <v>5000</v>
      </c>
      <c r="O18" s="34" t="n">
        <v>10000</v>
      </c>
    </row>
    <row r="19" customFormat="false" ht="15.75" hidden="false" customHeight="false" outlineLevel="0" collapsed="false">
      <c r="A19" s="36" t="n">
        <v>70</v>
      </c>
      <c r="B19" s="18" t="n">
        <f aca="false">((B$18*0.04167)/($C$1*10*$A19))</f>
        <v>0.000306848306332842</v>
      </c>
      <c r="C19" s="18" t="n">
        <f aca="false">((C$18*0.04167)/($C$1*10*$A19))</f>
        <v>0.000613696612665685</v>
      </c>
      <c r="D19" s="18" t="n">
        <f aca="false">((D$18*0.04167)/($C$1*10*$A19))</f>
        <v>0.000920544918998527</v>
      </c>
      <c r="E19" s="18" t="n">
        <f aca="false">((E$18*0.04167)/($C$1*10*$A19))</f>
        <v>0.00122739322533137</v>
      </c>
      <c r="F19" s="18" t="n">
        <f aca="false">((F$18*0.04167)/($C$1*10*$A19))</f>
        <v>0.00153424153166421</v>
      </c>
      <c r="G19" s="18" t="n">
        <f aca="false">((G$18*0.04167)/($C$1*10*$A19))</f>
        <v>0.00184108983799705</v>
      </c>
      <c r="H19" s="18" t="n">
        <f aca="false">((H$18*0.04167)/($C$1*10*$A19))</f>
        <v>0.00245478645066274</v>
      </c>
      <c r="I19" s="18" t="n">
        <f aca="false">((I$18*0.04167)/($C$1*10*$A19))</f>
        <v>0.00306848306332842</v>
      </c>
      <c r="J19" s="18" t="n">
        <f aca="false">((J$18*0.04167)/($C$1*10*$A19))</f>
        <v>0.00460272459499264</v>
      </c>
      <c r="K19" s="18" t="n">
        <f aca="false">((K$18*0.04167)/($C$1*10*$A19))</f>
        <v>0.00613696612665685</v>
      </c>
      <c r="L19" s="18" t="n">
        <f aca="false">((L$18*0.04167)/($C$1*10*$A19))</f>
        <v>0.00920544918998527</v>
      </c>
      <c r="M19" s="18" t="n">
        <f aca="false">((M$18*0.04167)/($C$1*10*$A19))</f>
        <v>0.0122739322533137</v>
      </c>
      <c r="N19" s="18" t="n">
        <f aca="false">((N$18*0.04167)/($C$1*10*$A19))</f>
        <v>0.0153424153166421</v>
      </c>
      <c r="O19" s="18" t="n">
        <f aca="false">((O$18*0.04167)/($C$1*10*$A19))</f>
        <v>0.0306848306332842</v>
      </c>
    </row>
    <row r="20" customFormat="false" ht="15.75" hidden="false" customHeight="false" outlineLevel="0" collapsed="false">
      <c r="A20" s="36" t="n">
        <v>80</v>
      </c>
      <c r="B20" s="18" t="n">
        <f aca="false">((B$18*0.04167)/($C$1*10*$A20))</f>
        <v>0.000268492268041237</v>
      </c>
      <c r="C20" s="18" t="n">
        <f aca="false">((C$18*0.04167)/($C$1*10*$A20))</f>
        <v>0.000536984536082474</v>
      </c>
      <c r="D20" s="18" t="n">
        <f aca="false">((D$18*0.04167)/($C$1*10*$A20))</f>
        <v>0.000805476804123711</v>
      </c>
      <c r="E20" s="18" t="n">
        <f aca="false">((E$18*0.04167)/($C$1*10*$A20))</f>
        <v>0.00107396907216495</v>
      </c>
      <c r="F20" s="18" t="n">
        <f aca="false">((F$18*0.04167)/($C$1*10*$A20))</f>
        <v>0.00134246134020619</v>
      </c>
      <c r="G20" s="18" t="n">
        <f aca="false">((G$18*0.04167)/($C$1*10*$A20))</f>
        <v>0.00161095360824742</v>
      </c>
      <c r="H20" s="18" t="n">
        <f aca="false">((H$18*0.04167)/($C$1*10*$A20))</f>
        <v>0.0021479381443299</v>
      </c>
      <c r="I20" s="18" t="n">
        <f aca="false">((I$18*0.04167)/($C$1*10*$A20))</f>
        <v>0.00268492268041237</v>
      </c>
      <c r="J20" s="18" t="n">
        <f aca="false">((J$18*0.04167)/($C$1*10*$A20))</f>
        <v>0.00402738402061856</v>
      </c>
      <c r="K20" s="18" t="n">
        <f aca="false">((K$18*0.04167)/($C$1*10*$A20))</f>
        <v>0.00536984536082474</v>
      </c>
      <c r="L20" s="18" t="n">
        <f aca="false">((L$18*0.04167)/($C$1*10*$A20))</f>
        <v>0.00805476804123711</v>
      </c>
      <c r="M20" s="18" t="n">
        <f aca="false">((M$18*0.04167)/($C$1*10*$A20))</f>
        <v>0.0107396907216495</v>
      </c>
      <c r="N20" s="18" t="n">
        <f aca="false">((N$18*0.04167)/($C$1*10*$A20))</f>
        <v>0.0134246134020619</v>
      </c>
      <c r="O20" s="18" t="n">
        <f aca="false">((O$18*0.04167)/($C$1*10*$A20))</f>
        <v>0.0268492268041237</v>
      </c>
    </row>
    <row r="21" customFormat="false" ht="15.75" hidden="false" customHeight="false" outlineLevel="0" collapsed="false">
      <c r="A21" s="36" t="n">
        <v>85</v>
      </c>
      <c r="B21" s="18" t="n">
        <f aca="false">((B$18*0.04167)/($C$1*10*$A21))</f>
        <v>0.000252698605215282</v>
      </c>
      <c r="C21" s="18" t="n">
        <f aca="false">((C$18*0.04167)/($C$1*10*$A21))</f>
        <v>0.000505397210430564</v>
      </c>
      <c r="D21" s="18" t="n">
        <f aca="false">((D$18*0.04167)/($C$1*10*$A21))</f>
        <v>0.000758095815645846</v>
      </c>
      <c r="E21" s="18" t="n">
        <f aca="false">((E$18*0.04167)/($C$1*10*$A21))</f>
        <v>0.00101079442086113</v>
      </c>
      <c r="F21" s="18" t="n">
        <f aca="false">((F$18*0.04167)/($C$1*10*$A21))</f>
        <v>0.00126349302607641</v>
      </c>
      <c r="G21" s="18" t="n">
        <f aca="false">((G$18*0.04167)/($C$1*10*$A21))</f>
        <v>0.00151619163129169</v>
      </c>
      <c r="H21" s="18" t="n">
        <f aca="false">((H$18*0.04167)/($C$1*10*$A21))</f>
        <v>0.00202158884172226</v>
      </c>
      <c r="I21" s="18" t="n">
        <f aca="false">((I$18*0.04167)/($C$1*10*$A21))</f>
        <v>0.00252698605215282</v>
      </c>
      <c r="J21" s="18" t="n">
        <f aca="false">((J$18*0.04167)/($C$1*10*$A21))</f>
        <v>0.00379047907822923</v>
      </c>
      <c r="K21" s="18" t="n">
        <f aca="false">((K$18*0.04167)/($C$1*10*$A21))</f>
        <v>0.00505397210430564</v>
      </c>
      <c r="L21" s="18" t="n">
        <f aca="false">((L$18*0.04167)/($C$1*10*$A21))</f>
        <v>0.00758095815645846</v>
      </c>
      <c r="M21" s="18" t="n">
        <f aca="false">((M$18*0.04167)/($C$1*10*$A21))</f>
        <v>0.0101079442086113</v>
      </c>
      <c r="N21" s="18" t="n">
        <f aca="false">((N$18*0.04167)/($C$1*10*$A21))</f>
        <v>0.0126349302607641</v>
      </c>
      <c r="O21" s="18" t="n">
        <f aca="false">((O$18*0.04167)/($C$1*10*$A21))</f>
        <v>0.0252698605215282</v>
      </c>
    </row>
    <row r="22" customFormat="false" ht="15.75" hidden="false" customHeight="false" outlineLevel="0" collapsed="false">
      <c r="A22" s="36" t="n">
        <v>90</v>
      </c>
      <c r="B22" s="18" t="n">
        <f aca="false">((B$18*0.04167)/($C$1*10*$A22))</f>
        <v>0.000238659793814433</v>
      </c>
      <c r="C22" s="18" t="n">
        <f aca="false">((C$18*0.04167)/($C$1*10*$A22))</f>
        <v>0.000477319587628866</v>
      </c>
      <c r="D22" s="18" t="n">
        <f aca="false">((D$18*0.04167)/($C$1*10*$A22))</f>
        <v>0.000715979381443299</v>
      </c>
      <c r="E22" s="18" t="n">
        <f aca="false">((E$18*0.04167)/($C$1*10*$A22))</f>
        <v>0.000954639175257732</v>
      </c>
      <c r="F22" s="18" t="n">
        <f aca="false">((F$18*0.04167)/($C$1*10*$A22))</f>
        <v>0.00119329896907217</v>
      </c>
      <c r="G22" s="18" t="n">
        <f aca="false">((G$18*0.04167)/($C$1*10*$A22))</f>
        <v>0.0014319587628866</v>
      </c>
      <c r="H22" s="18" t="n">
        <f aca="false">((H$18*0.04167)/($C$1*10*$A22))</f>
        <v>0.00190927835051546</v>
      </c>
      <c r="I22" s="18" t="n">
        <f aca="false">((I$18*0.04167)/($C$1*10*$A22))</f>
        <v>0.00238659793814433</v>
      </c>
      <c r="J22" s="18" t="n">
        <f aca="false">((J$18*0.04167)/($C$1*10*$A22))</f>
        <v>0.00357989690721649</v>
      </c>
      <c r="K22" s="18" t="n">
        <f aca="false">((K$18*0.04167)/($C$1*10*$A22))</f>
        <v>0.00477319587628866</v>
      </c>
      <c r="L22" s="18" t="n">
        <f aca="false">((L$18*0.04167)/($C$1*10*$A22))</f>
        <v>0.00715979381443299</v>
      </c>
      <c r="M22" s="18" t="n">
        <f aca="false">((M$18*0.04167)/($C$1*10*$A22))</f>
        <v>0.00954639175257732</v>
      </c>
      <c r="N22" s="18" t="n">
        <f aca="false">((N$18*0.04167)/($C$1*10*$A22))</f>
        <v>0.0119329896907217</v>
      </c>
      <c r="O22" s="18" t="n">
        <f aca="false">((O$18*0.04167)/($C$1*10*$A22))</f>
        <v>0.0238659793814433</v>
      </c>
    </row>
    <row r="23" customFormat="false" ht="15.75" hidden="false" customHeight="false" outlineLevel="0" collapsed="false">
      <c r="A23" s="36" t="n">
        <v>95</v>
      </c>
      <c r="B23" s="18" t="n">
        <f aca="false">((B$18*0.04167)/($C$1*10*$A23))</f>
        <v>0.000226098752034726</v>
      </c>
      <c r="C23" s="18" t="n">
        <f aca="false">((C$18*0.04167)/($C$1*10*$A23))</f>
        <v>0.000452197504069452</v>
      </c>
      <c r="D23" s="18" t="n">
        <f aca="false">((D$18*0.04167)/($C$1*10*$A23))</f>
        <v>0.000678296256104178</v>
      </c>
      <c r="E23" s="18" t="n">
        <f aca="false">((E$18*0.04167)/($C$1*10*$A23))</f>
        <v>0.000904395008138904</v>
      </c>
      <c r="F23" s="18" t="n">
        <f aca="false">((F$18*0.04167)/($C$1*10*$A23))</f>
        <v>0.00113049376017363</v>
      </c>
      <c r="G23" s="18" t="n">
        <f aca="false">((G$18*0.04167)/($C$1*10*$A23))</f>
        <v>0.00135659251220836</v>
      </c>
      <c r="H23" s="18" t="n">
        <f aca="false">((H$18*0.04167)/($C$1*10*$A23))</f>
        <v>0.00180879001627781</v>
      </c>
      <c r="I23" s="18" t="n">
        <f aca="false">((I$18*0.04167)/($C$1*10*$A23))</f>
        <v>0.00226098752034726</v>
      </c>
      <c r="J23" s="18" t="n">
        <f aca="false">((J$18*0.04167)/($C$1*10*$A23))</f>
        <v>0.00339148128052089</v>
      </c>
      <c r="K23" s="18" t="n">
        <f aca="false">((K$18*0.04167)/($C$1*10*$A23))</f>
        <v>0.00452197504069452</v>
      </c>
      <c r="L23" s="18" t="n">
        <f aca="false">((L$18*0.04167)/($C$1*10*$A23))</f>
        <v>0.00678296256104178</v>
      </c>
      <c r="M23" s="18" t="n">
        <f aca="false">((M$18*0.04167)/($C$1*10*$A23))</f>
        <v>0.00904395008138904</v>
      </c>
      <c r="N23" s="18" t="n">
        <f aca="false">((N$18*0.04167)/($C$1*10*$A23))</f>
        <v>0.0113049376017363</v>
      </c>
      <c r="O23" s="18" t="n">
        <f aca="false">((O$18*0.04167)/($C$1*10*$A23))</f>
        <v>0.0226098752034726</v>
      </c>
    </row>
    <row r="24" customFormat="false" ht="15.75" hidden="false" customHeight="false" outlineLevel="0" collapsed="false">
      <c r="A24" s="36" t="n">
        <v>100</v>
      </c>
      <c r="B24" s="18" t="n">
        <f aca="false">((B$18*0.04167)/($C$1*10*$A24))</f>
        <v>0.00021479381443299</v>
      </c>
      <c r="C24" s="18" t="n">
        <f aca="false">((C$18*0.04167)/($C$1*10*$A24))</f>
        <v>0.000429587628865979</v>
      </c>
      <c r="D24" s="18" t="n">
        <f aca="false">((D$18*0.04167)/($C$1*10*$A24))</f>
        <v>0.000644381443298969</v>
      </c>
      <c r="E24" s="18" t="n">
        <f aca="false">((E$18*0.04167)/($C$1*10*$A24))</f>
        <v>0.000859175257731959</v>
      </c>
      <c r="F24" s="18" t="n">
        <f aca="false">((F$18*0.04167)/($C$1*10*$A24))</f>
        <v>0.00107396907216495</v>
      </c>
      <c r="G24" s="18" t="n">
        <f aca="false">((G$18*0.04167)/($C$1*10*$A24))</f>
        <v>0.00128876288659794</v>
      </c>
      <c r="H24" s="18" t="n">
        <f aca="false">((H$18*0.04167)/($C$1*10*$A24))</f>
        <v>0.00171835051546392</v>
      </c>
      <c r="I24" s="18" t="n">
        <f aca="false">((I$18*0.04167)/($C$1*10*$A24))</f>
        <v>0.0021479381443299</v>
      </c>
      <c r="J24" s="18" t="n">
        <f aca="false">((J$18*0.04167)/($C$1*10*$A24))</f>
        <v>0.00322190721649485</v>
      </c>
      <c r="K24" s="18" t="n">
        <f aca="false">((K$18*0.04167)/($C$1*10*$A24))</f>
        <v>0.00429587628865979</v>
      </c>
      <c r="L24" s="18" t="n">
        <f aca="false">((L$18*0.04167)/($C$1*10*$A24))</f>
        <v>0.00644381443298969</v>
      </c>
      <c r="M24" s="18" t="n">
        <f aca="false">((M$18*0.04167)/($C$1*10*$A24))</f>
        <v>0.00859175257731959</v>
      </c>
      <c r="N24" s="18" t="n">
        <f aca="false">((N$18*0.04167)/($C$1*10*$A24))</f>
        <v>0.0107396907216495</v>
      </c>
      <c r="O24" s="18" t="n">
        <f aca="false">((O$18*0.04167)/($C$1*10*$A24))</f>
        <v>0.021479381443299</v>
      </c>
      <c r="Q24" s="18"/>
    </row>
    <row r="25" customFormat="false" ht="15.75" hidden="false" customHeight="false" outlineLevel="0" collapsed="false">
      <c r="A25" s="36" t="n">
        <v>105</v>
      </c>
      <c r="B25" s="18" t="n">
        <f aca="false">((B$18*0.04167)/($C$1*10*$A25))</f>
        <v>0.000204565537555228</v>
      </c>
      <c r="C25" s="18" t="n">
        <f aca="false">((C$18*0.04167)/($C$1*10*$A25))</f>
        <v>0.000409131075110457</v>
      </c>
      <c r="D25" s="18" t="n">
        <f aca="false">((D$18*0.04167)/($C$1*10*$A25))</f>
        <v>0.000613696612665685</v>
      </c>
      <c r="E25" s="18" t="n">
        <f aca="false">((E$18*0.04167)/($C$1*10*$A25))</f>
        <v>0.000818262150220913</v>
      </c>
      <c r="F25" s="18" t="n">
        <f aca="false">((F$18*0.04167)/($C$1*10*$A25))</f>
        <v>0.00102282768777614</v>
      </c>
      <c r="G25" s="18" t="n">
        <f aca="false">((G$18*0.04167)/($C$1*10*$A25))</f>
        <v>0.00122739322533137</v>
      </c>
      <c r="H25" s="18" t="n">
        <f aca="false">((H$18*0.04167)/($C$1*10*$A25))</f>
        <v>0.00163652430044183</v>
      </c>
      <c r="I25" s="18" t="n">
        <f aca="false">((I$18*0.04167)/($C$1*10*$A25))</f>
        <v>0.00204565537555228</v>
      </c>
      <c r="J25" s="18" t="n">
        <f aca="false">((J$18*0.04167)/($C$1*10*$A25))</f>
        <v>0.00306848306332842</v>
      </c>
      <c r="K25" s="18" t="n">
        <f aca="false">((K$18*0.04167)/($C$1*10*$A25))</f>
        <v>0.00409131075110457</v>
      </c>
      <c r="L25" s="18" t="n">
        <f aca="false">((L$18*0.04167)/($C$1*10*$A25))</f>
        <v>0.00613696612665685</v>
      </c>
      <c r="M25" s="18" t="n">
        <f aca="false">((M$18*0.04167)/($C$1*10*$A25))</f>
        <v>0.00818262150220913</v>
      </c>
      <c r="N25" s="18" t="n">
        <f aca="false">((N$18*0.04167)/($C$1*10*$A25))</f>
        <v>0.0102282768777614</v>
      </c>
      <c r="O25" s="18" t="n">
        <f aca="false">((O$18*0.04167)/($C$1*10*$A25))</f>
        <v>0.0204565537555228</v>
      </c>
    </row>
    <row r="26" customFormat="false" ht="15.75" hidden="false" customHeight="false" outlineLevel="0" collapsed="false">
      <c r="A26" s="36" t="n">
        <v>110</v>
      </c>
      <c r="B26" s="18" t="n">
        <f aca="false">((B$18*0.04167)/($C$1*10*$A26))</f>
        <v>0.000195267104029991</v>
      </c>
      <c r="C26" s="18" t="n">
        <f aca="false">((C$18*0.04167)/($C$1*10*$A26))</f>
        <v>0.000390534208059981</v>
      </c>
      <c r="D26" s="18" t="n">
        <f aca="false">((D$18*0.04167)/($C$1*10*$A26))</f>
        <v>0.000585801312089972</v>
      </c>
      <c r="E26" s="18" t="n">
        <f aca="false">((E$18*0.04167)/($C$1*10*$A26))</f>
        <v>0.000781068416119963</v>
      </c>
      <c r="F26" s="18" t="n">
        <f aca="false">((F$18*0.04167)/($C$1*10*$A26))</f>
        <v>0.000976335520149953</v>
      </c>
      <c r="G26" s="18" t="n">
        <f aca="false">((G$18*0.04167)/($C$1*10*$A26))</f>
        <v>0.00117160262417994</v>
      </c>
      <c r="H26" s="18" t="n">
        <f aca="false">((H$18*0.04167)/($C$1*10*$A26))</f>
        <v>0.00156213683223993</v>
      </c>
      <c r="I26" s="18" t="n">
        <f aca="false">((I$18*0.04167)/($C$1*10*$A26))</f>
        <v>0.00195267104029991</v>
      </c>
      <c r="J26" s="18" t="n">
        <f aca="false">((J$18*0.04167)/($C$1*10*$A26))</f>
        <v>0.00292900656044986</v>
      </c>
      <c r="K26" s="18" t="n">
        <f aca="false">((K$18*0.04167)/($C$1*10*$A26))</f>
        <v>0.00390534208059981</v>
      </c>
      <c r="L26" s="18" t="n">
        <f aca="false">((L$18*0.04167)/($C$1*10*$A26))</f>
        <v>0.00585801312089972</v>
      </c>
      <c r="M26" s="18" t="n">
        <f aca="false">((M$18*0.04167)/($C$1*10*$A26))</f>
        <v>0.00781068416119963</v>
      </c>
      <c r="N26" s="18" t="n">
        <f aca="false">((N$18*0.04167)/($C$1*10*$A26))</f>
        <v>0.00976335520149953</v>
      </c>
      <c r="O26" s="18" t="n">
        <f aca="false">((O$18*0.04167)/($C$1*10*$A26))</f>
        <v>0.0195267104029991</v>
      </c>
    </row>
    <row r="27" customFormat="false" ht="12.75" hidden="false" customHeight="false" outlineLevel="0" collapsed="false">
      <c r="D27" s="19"/>
    </row>
    <row r="28" customFormat="false" ht="15" hidden="false" customHeight="true" outlineLevel="0" collapsed="false">
      <c r="C28" s="37" t="s">
        <v>2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true" outlineLevel="0" collapsed="false">
      <c r="A29" s="38" t="s">
        <v>7</v>
      </c>
      <c r="B29" s="37" t="s">
        <v>8</v>
      </c>
      <c r="C29" s="10" t="n">
        <v>0.5</v>
      </c>
      <c r="D29" s="39" t="n">
        <v>1</v>
      </c>
      <c r="E29" s="39" t="n">
        <v>2</v>
      </c>
      <c r="F29" s="39" t="n">
        <v>3</v>
      </c>
      <c r="G29" s="39" t="n">
        <v>4</v>
      </c>
      <c r="H29" s="39" t="n">
        <v>80</v>
      </c>
      <c r="I29" s="39" t="n">
        <v>8</v>
      </c>
      <c r="J29" s="39" t="n">
        <v>60</v>
      </c>
      <c r="K29" s="39" t="n">
        <v>12</v>
      </c>
      <c r="L29" s="39" t="n">
        <v>15</v>
      </c>
      <c r="M29" s="39" t="n">
        <v>20</v>
      </c>
      <c r="N29" s="40" t="n">
        <v>30</v>
      </c>
    </row>
    <row r="30" customFormat="false" ht="15" hidden="false" customHeight="true" outlineLevel="0" collapsed="false">
      <c r="A30" s="41" t="n">
        <v>50</v>
      </c>
      <c r="B30" s="42" t="n">
        <f aca="false">$C$1*$A30/100</f>
        <v>9.7</v>
      </c>
      <c r="C30" s="43" t="n">
        <f aca="false">$B30*1000/60*C$29</f>
        <v>80.8333333333333</v>
      </c>
      <c r="D30" s="44" t="n">
        <f aca="false">$B30*1000/60*D29</f>
        <v>161.666666666667</v>
      </c>
      <c r="E30" s="44" t="n">
        <f aca="false">$B30*1000/60*E29</f>
        <v>323.333333333333</v>
      </c>
      <c r="F30" s="44" t="n">
        <f aca="false">$B30*1000/60*F29</f>
        <v>485</v>
      </c>
      <c r="G30" s="44" t="n">
        <f aca="false">$B30*1000/60*G29</f>
        <v>646.666666666667</v>
      </c>
      <c r="H30" s="44" t="n">
        <f aca="false">$B30*1000/60*H29</f>
        <v>12933.3333333333</v>
      </c>
      <c r="I30" s="44" t="n">
        <f aca="false">$B30*1000/60*I29</f>
        <v>1293.33333333333</v>
      </c>
      <c r="J30" s="44" t="n">
        <f aca="false">$B30*1000/60*J29</f>
        <v>9700</v>
      </c>
      <c r="K30" s="44" t="n">
        <f aca="false">$B30*1000/60*K29</f>
        <v>1940</v>
      </c>
      <c r="L30" s="44" t="n">
        <f aca="false">$B30*1000/60*L29</f>
        <v>2425</v>
      </c>
      <c r="M30" s="44" t="n">
        <f aca="false">$B30*1000/60*M29</f>
        <v>3233.33333333333</v>
      </c>
      <c r="N30" s="45" t="n">
        <f aca="false">$B30*1000/60*N29</f>
        <v>4850</v>
      </c>
    </row>
    <row r="31" customFormat="false" ht="15" hidden="false" customHeight="true" outlineLevel="0" collapsed="false">
      <c r="A31" s="46" t="n">
        <v>65</v>
      </c>
      <c r="B31" s="47" t="n">
        <f aca="false">$C$1*$A31/100</f>
        <v>12.61</v>
      </c>
      <c r="C31" s="48" t="n">
        <f aca="false">$B31*1000/60*C$29</f>
        <v>105.083333333333</v>
      </c>
      <c r="D31" s="49" t="n">
        <f aca="false">$B31*1000/60*D$29</f>
        <v>210.166666666667</v>
      </c>
      <c r="E31" s="49" t="n">
        <f aca="false">$B31*1000/60*E$29</f>
        <v>420.333333333333</v>
      </c>
      <c r="F31" s="49" t="n">
        <f aca="false">$B31*1000/60*F$29</f>
        <v>630.5</v>
      </c>
      <c r="G31" s="49" t="n">
        <f aca="false">$B31*1000/60*G$29</f>
        <v>840.666666666667</v>
      </c>
      <c r="H31" s="49" t="n">
        <f aca="false">$B31*1000/60*H$29</f>
        <v>16813.3333333333</v>
      </c>
      <c r="I31" s="49" t="n">
        <f aca="false">$B31*1000/60*I$29</f>
        <v>1681.33333333333</v>
      </c>
      <c r="J31" s="49" t="n">
        <f aca="false">$B31*1000/60*J$29</f>
        <v>12610</v>
      </c>
      <c r="K31" s="49" t="n">
        <f aca="false">$B31*1000/60*K$29</f>
        <v>2522</v>
      </c>
      <c r="L31" s="49" t="n">
        <f aca="false">$B31*1000/60*L$29</f>
        <v>3152.5</v>
      </c>
      <c r="M31" s="49" t="n">
        <f aca="false">$B31*1000/60*M$29</f>
        <v>4203.33333333333</v>
      </c>
      <c r="N31" s="50" t="n">
        <f aca="false">$B31*1000/60*N$29</f>
        <v>6305</v>
      </c>
    </row>
    <row r="32" customFormat="false" ht="15" hidden="false" customHeight="true" outlineLevel="0" collapsed="false">
      <c r="A32" s="46" t="n">
        <v>70</v>
      </c>
      <c r="B32" s="47" t="n">
        <f aca="false">$C$1*$A32/100</f>
        <v>13.58</v>
      </c>
      <c r="C32" s="48" t="n">
        <f aca="false">$B32*1000/60*C$29</f>
        <v>113.166666666667</v>
      </c>
      <c r="D32" s="49" t="n">
        <f aca="false">$B32*1000/60*D$29</f>
        <v>226.333333333333</v>
      </c>
      <c r="E32" s="49" t="n">
        <f aca="false">$B32*1000/60*E$29</f>
        <v>452.666666666667</v>
      </c>
      <c r="F32" s="49" t="n">
        <f aca="false">$B32*1000/60*F$29</f>
        <v>679</v>
      </c>
      <c r="G32" s="49" t="n">
        <f aca="false">$B32*1000/60*G$29</f>
        <v>905.333333333333</v>
      </c>
      <c r="H32" s="49" t="n">
        <f aca="false">$B32*1000/60*H$29</f>
        <v>18106.6666666667</v>
      </c>
      <c r="I32" s="49" t="n">
        <f aca="false">$B32*1000/60*I$29</f>
        <v>1810.66666666667</v>
      </c>
      <c r="J32" s="49" t="n">
        <f aca="false">$B32*1000/60*J$29</f>
        <v>13580</v>
      </c>
      <c r="K32" s="49" t="n">
        <f aca="false">$B32*1000/60*K$29</f>
        <v>2716</v>
      </c>
      <c r="L32" s="49" t="n">
        <f aca="false">$B32*1000/60*L$29</f>
        <v>3395</v>
      </c>
      <c r="M32" s="49" t="n">
        <f aca="false">$B32*1000/60*M$29</f>
        <v>4526.66666666667</v>
      </c>
      <c r="N32" s="50" t="n">
        <f aca="false">$B32*1000/60*N$29</f>
        <v>6790</v>
      </c>
    </row>
    <row r="33" customFormat="false" ht="15" hidden="false" customHeight="true" outlineLevel="0" collapsed="false">
      <c r="A33" s="46" t="n">
        <v>80</v>
      </c>
      <c r="B33" s="47" t="n">
        <f aca="false">$C$1*$A33/100</f>
        <v>15.52</v>
      </c>
      <c r="C33" s="48" t="n">
        <f aca="false">$B33*1000/60*C$29</f>
        <v>129.333333333333</v>
      </c>
      <c r="D33" s="49" t="n">
        <f aca="false">$B33*1000/60*D$29</f>
        <v>258.666666666667</v>
      </c>
      <c r="E33" s="49" t="n">
        <f aca="false">$B33*1000/60*E$29</f>
        <v>517.333333333333</v>
      </c>
      <c r="F33" s="49" t="n">
        <f aca="false">$B33*1000/60*F$29</f>
        <v>776</v>
      </c>
      <c r="G33" s="49" t="n">
        <f aca="false">$B33*1000/60*G$29</f>
        <v>1034.66666666667</v>
      </c>
      <c r="H33" s="49" t="n">
        <f aca="false">$B33*1000/60*H$29</f>
        <v>20693.3333333333</v>
      </c>
      <c r="I33" s="49" t="n">
        <f aca="false">$B33*1000/60*I$29</f>
        <v>2069.33333333333</v>
      </c>
      <c r="J33" s="49" t="n">
        <f aca="false">$B33*1000/60*J$29</f>
        <v>15520</v>
      </c>
      <c r="K33" s="49" t="n">
        <f aca="false">$B33*1000/60*K$29</f>
        <v>3104</v>
      </c>
      <c r="L33" s="49" t="n">
        <f aca="false">$B33*1000/60*L$29</f>
        <v>3880</v>
      </c>
      <c r="M33" s="49" t="n">
        <f aca="false">$B33*1000/60*M$29</f>
        <v>5173.33333333333</v>
      </c>
      <c r="N33" s="50" t="n">
        <f aca="false">$B33*1000/60*N$29</f>
        <v>7760</v>
      </c>
    </row>
    <row r="34" customFormat="false" ht="15" hidden="false" customHeight="true" outlineLevel="0" collapsed="false">
      <c r="A34" s="46" t="n">
        <v>85</v>
      </c>
      <c r="B34" s="47" t="n">
        <f aca="false">$C$1*$A34/100</f>
        <v>16.49</v>
      </c>
      <c r="C34" s="48" t="n">
        <f aca="false">$B34*1000/60*C$29</f>
        <v>137.416666666667</v>
      </c>
      <c r="D34" s="49" t="n">
        <f aca="false">$B34*1000/60*D$29</f>
        <v>274.833333333333</v>
      </c>
      <c r="E34" s="49" t="n">
        <f aca="false">$B34*1000/60*E$29</f>
        <v>549.666666666667</v>
      </c>
      <c r="F34" s="49" t="n">
        <f aca="false">$B34*1000/60*F$29</f>
        <v>824.5</v>
      </c>
      <c r="G34" s="49" t="n">
        <f aca="false">$B34*1000/60*G$29</f>
        <v>1099.33333333333</v>
      </c>
      <c r="H34" s="49" t="n">
        <f aca="false">$B34*1000/60*H$29</f>
        <v>21986.6666666667</v>
      </c>
      <c r="I34" s="49" t="n">
        <f aca="false">$B34*1000/60*I$29</f>
        <v>2198.66666666667</v>
      </c>
      <c r="J34" s="49" t="n">
        <f aca="false">$B34*1000/60*J$29</f>
        <v>16490</v>
      </c>
      <c r="K34" s="49" t="n">
        <f aca="false">$B34*1000/60*K$29</f>
        <v>3298</v>
      </c>
      <c r="L34" s="49" t="n">
        <f aca="false">$B34*1000/60*L$29</f>
        <v>4122.5</v>
      </c>
      <c r="M34" s="49" t="n">
        <f aca="false">$B34*1000/60*M$29</f>
        <v>5496.66666666667</v>
      </c>
      <c r="N34" s="50" t="n">
        <f aca="false">$B34*1000/60*N$29</f>
        <v>8245</v>
      </c>
    </row>
    <row r="35" customFormat="false" ht="15" hidden="false" customHeight="true" outlineLevel="0" collapsed="false">
      <c r="A35" s="46" t="n">
        <v>90</v>
      </c>
      <c r="B35" s="47" t="n">
        <f aca="false">$C$1*$A35/100</f>
        <v>17.46</v>
      </c>
      <c r="C35" s="48" t="n">
        <f aca="false">$B35*1000/60*C$29</f>
        <v>145.5</v>
      </c>
      <c r="D35" s="49" t="n">
        <f aca="false">$B35*1000/60*D$29</f>
        <v>291</v>
      </c>
      <c r="E35" s="49" t="n">
        <f aca="false">$B35*1000/60*E$29</f>
        <v>582</v>
      </c>
      <c r="F35" s="49" t="n">
        <f aca="false">$B35*1000/60*F$29</f>
        <v>873</v>
      </c>
      <c r="G35" s="49" t="n">
        <f aca="false">$B35*1000/60*G$29</f>
        <v>1164</v>
      </c>
      <c r="H35" s="49" t="n">
        <f aca="false">$B35*1000/60*H$29</f>
        <v>23280</v>
      </c>
      <c r="I35" s="49" t="n">
        <f aca="false">$B35*1000/60*I$29</f>
        <v>2328</v>
      </c>
      <c r="J35" s="49" t="n">
        <f aca="false">$B35*1000/60*J$29</f>
        <v>17460</v>
      </c>
      <c r="K35" s="49" t="n">
        <f aca="false">$B35*1000/60*K$29</f>
        <v>3492</v>
      </c>
      <c r="L35" s="49" t="n">
        <f aca="false">$B35*1000/60*L$29</f>
        <v>4365</v>
      </c>
      <c r="M35" s="49" t="n">
        <f aca="false">$B35*1000/60*M$29</f>
        <v>5820</v>
      </c>
      <c r="N35" s="50" t="n">
        <f aca="false">$B35*1000/60*N$29</f>
        <v>8730</v>
      </c>
    </row>
    <row r="36" customFormat="false" ht="15" hidden="false" customHeight="true" outlineLevel="0" collapsed="false">
      <c r="A36" s="46" t="n">
        <v>95</v>
      </c>
      <c r="B36" s="47" t="n">
        <f aca="false">$C$1*$A36/100</f>
        <v>18.43</v>
      </c>
      <c r="C36" s="48" t="n">
        <f aca="false">$B36*1000/60*C$29</f>
        <v>153.583333333333</v>
      </c>
      <c r="D36" s="49" t="n">
        <f aca="false">$B36*1000/60*D$29</f>
        <v>307.166666666667</v>
      </c>
      <c r="E36" s="49" t="n">
        <f aca="false">$B36*1000/60*E$29</f>
        <v>614.333333333333</v>
      </c>
      <c r="F36" s="49" t="n">
        <f aca="false">$B36*1000/60*F$29</f>
        <v>921.5</v>
      </c>
      <c r="G36" s="49" t="n">
        <f aca="false">$B36*1000/60*G$29</f>
        <v>1228.66666666667</v>
      </c>
      <c r="H36" s="49" t="n">
        <f aca="false">$B36*1000/60*H$29</f>
        <v>24573.3333333333</v>
      </c>
      <c r="I36" s="49" t="n">
        <f aca="false">$B36*1000/60*I$29</f>
        <v>2457.33333333333</v>
      </c>
      <c r="J36" s="49" t="n">
        <f aca="false">$B36*1000/60*J$29</f>
        <v>18430</v>
      </c>
      <c r="K36" s="49" t="n">
        <f aca="false">$B36*1000/60*K$29</f>
        <v>3686</v>
      </c>
      <c r="L36" s="49" t="n">
        <f aca="false">$B36*1000/60*L$29</f>
        <v>4607.5</v>
      </c>
      <c r="M36" s="49" t="n">
        <f aca="false">$B36*1000/60*M$29</f>
        <v>6143.33333333333</v>
      </c>
      <c r="N36" s="50" t="n">
        <f aca="false">$B36*1000/60*N$29</f>
        <v>9215</v>
      </c>
    </row>
    <row r="37" customFormat="false" ht="15" hidden="false" customHeight="true" outlineLevel="0" collapsed="false">
      <c r="A37" s="46" t="n">
        <v>100</v>
      </c>
      <c r="B37" s="47" t="n">
        <f aca="false">$C$1*$A37/100</f>
        <v>19.4</v>
      </c>
      <c r="C37" s="48" t="n">
        <f aca="false">$B37*1000/60*C$29</f>
        <v>161.666666666667</v>
      </c>
      <c r="D37" s="49" t="n">
        <f aca="false">$B37*1000/60*D$29</f>
        <v>323.333333333333</v>
      </c>
      <c r="E37" s="49" t="n">
        <f aca="false">$B37*1000/60*E$29</f>
        <v>646.666666666667</v>
      </c>
      <c r="F37" s="49" t="n">
        <f aca="false">$B37*1000/60*F$29</f>
        <v>970</v>
      </c>
      <c r="G37" s="49" t="n">
        <f aca="false">$B37*1000/60*G$29</f>
        <v>1293.33333333333</v>
      </c>
      <c r="H37" s="49" t="n">
        <f aca="false">$B37*1000/60*H$29</f>
        <v>25866.6666666667</v>
      </c>
      <c r="I37" s="49" t="n">
        <f aca="false">$B37*1000/60*I$29</f>
        <v>2586.66666666667</v>
      </c>
      <c r="J37" s="49" t="n">
        <f aca="false">$B37*1000/60*J$29</f>
        <v>19400</v>
      </c>
      <c r="K37" s="49" t="n">
        <f aca="false">$B37*1000/60*K$29</f>
        <v>3880</v>
      </c>
      <c r="L37" s="49" t="n">
        <f aca="false">$B37*1000/60*L$29</f>
        <v>4850</v>
      </c>
      <c r="M37" s="49" t="n">
        <f aca="false">$B37*1000/60*M$29</f>
        <v>6466.66666666667</v>
      </c>
      <c r="N37" s="50" t="n">
        <f aca="false">$B37*1000/60*N$29</f>
        <v>9700</v>
      </c>
    </row>
    <row r="38" customFormat="false" ht="15" hidden="false" customHeight="true" outlineLevel="0" collapsed="false">
      <c r="A38" s="51" t="n">
        <v>105</v>
      </c>
      <c r="B38" s="52" t="n">
        <f aca="false">$C$1*$A38/100</f>
        <v>20.37</v>
      </c>
      <c r="C38" s="53" t="n">
        <f aca="false">$B38*1000/60*C$29</f>
        <v>169.75</v>
      </c>
      <c r="D38" s="54" t="n">
        <f aca="false">$B38*1000/60*D$29</f>
        <v>339.5</v>
      </c>
      <c r="E38" s="54" t="n">
        <f aca="false">$B38*1000/60*E$29</f>
        <v>679</v>
      </c>
      <c r="F38" s="54" t="n">
        <f aca="false">$B38*1000/60*F$29</f>
        <v>1018.5</v>
      </c>
      <c r="G38" s="54" t="n">
        <f aca="false">$B38*1000/60*G$29</f>
        <v>1358</v>
      </c>
      <c r="H38" s="54" t="n">
        <f aca="false">$B38*1000/60*H$29</f>
        <v>27160</v>
      </c>
      <c r="I38" s="54" t="n">
        <f aca="false">$B38*1000/60*I$29</f>
        <v>2716</v>
      </c>
      <c r="J38" s="54" t="n">
        <f aca="false">$B38*1000/60*J$29</f>
        <v>20370</v>
      </c>
      <c r="K38" s="54" t="n">
        <f aca="false">$B38*1000/60*K$29</f>
        <v>4074</v>
      </c>
      <c r="L38" s="54" t="n">
        <f aca="false">$B38*1000/60*L$29</f>
        <v>5092.5</v>
      </c>
      <c r="M38" s="54" t="n">
        <f aca="false">$B38*1000/60*M$29</f>
        <v>6790</v>
      </c>
      <c r="N38" s="55" t="n">
        <f aca="false">$B38*1000/60*N$29</f>
        <v>10185</v>
      </c>
    </row>
  </sheetData>
  <mergeCells count="8">
    <mergeCell ref="A4:A8"/>
    <mergeCell ref="B5:B6"/>
    <mergeCell ref="B7:B8"/>
    <mergeCell ref="A9:A11"/>
    <mergeCell ref="A12:A14"/>
    <mergeCell ref="B16:O16"/>
    <mergeCell ref="B17:O17"/>
    <mergeCell ref="C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8" zeroHeight="false" outlineLevelRow="0" outlineLevelCol="0"/>
  <cols>
    <col collapsed="false" customWidth="true" hidden="false" outlineLevel="0" max="2" min="1" style="56" width="26.99"/>
    <col collapsed="false" customWidth="true" hidden="false" outlineLevel="0" max="3" min="3" style="56" width="26.7"/>
    <col collapsed="false" customWidth="true" hidden="false" outlineLevel="0" max="5" min="4" style="56" width="26.99"/>
    <col collapsed="false" customWidth="true" hidden="false" outlineLevel="0" max="6" min="6" style="57" width="15.85"/>
    <col collapsed="false" customWidth="false" hidden="false" outlineLevel="0" max="257" min="7" style="57" width="11.42"/>
  </cols>
  <sheetData>
    <row r="1" customFormat="false" ht="18" hidden="false" customHeight="false" outlineLevel="0" collapsed="false">
      <c r="A1" s="58" t="s">
        <v>27</v>
      </c>
      <c r="B1" s="58" t="s">
        <v>28</v>
      </c>
      <c r="C1" s="59" t="s">
        <v>29</v>
      </c>
      <c r="D1" s="59" t="s">
        <v>30</v>
      </c>
      <c r="E1" s="59" t="s">
        <v>31</v>
      </c>
      <c r="F1" s="59" t="s">
        <v>32</v>
      </c>
    </row>
    <row r="2" customFormat="false" ht="18" hidden="false" customHeight="false" outlineLevel="0" collapsed="false">
      <c r="A2" s="60" t="n">
        <v>21.1</v>
      </c>
      <c r="B2" s="61" t="n">
        <v>0.0555555555555556</v>
      </c>
      <c r="C2" s="62" t="n">
        <f aca="false">A2/B2/24</f>
        <v>15.825</v>
      </c>
      <c r="D2" s="63" t="n">
        <f aca="false">360/C2</f>
        <v>22.7488151658768</v>
      </c>
      <c r="E2" s="64" t="n">
        <f aca="false">B2/A2</f>
        <v>0.00263296471827278</v>
      </c>
      <c r="F2" s="65" t="n">
        <f aca="false">C2/allures!C1</f>
        <v>0.815721649484536</v>
      </c>
    </row>
    <row r="4" customFormat="false" ht="18" hidden="false" customHeight="false" outlineLevel="0" collapsed="false">
      <c r="A4" s="66" t="s">
        <v>33</v>
      </c>
      <c r="B4" s="66" t="s">
        <v>34</v>
      </c>
      <c r="C4" s="67" t="s">
        <v>35</v>
      </c>
      <c r="D4" s="68" t="n">
        <v>0.0416666666666667</v>
      </c>
    </row>
    <row r="5" customFormat="false" ht="18" hidden="false" customHeight="false" outlineLevel="0" collapsed="false">
      <c r="A5" s="60" t="n">
        <v>1.55</v>
      </c>
      <c r="B5" s="69" t="n">
        <v>16.5</v>
      </c>
      <c r="C5" s="70" t="n">
        <f aca="false">A5/B5*D4</f>
        <v>0.00391414141414141</v>
      </c>
      <c r="D5" s="71" t="s">
        <v>36</v>
      </c>
    </row>
    <row r="7" customFormat="false" ht="18" hidden="false" customHeight="false" outlineLevel="0" collapsed="false">
      <c r="A7" s="66" t="s">
        <v>35</v>
      </c>
      <c r="B7" s="66" t="s">
        <v>34</v>
      </c>
      <c r="C7" s="67" t="s">
        <v>33</v>
      </c>
      <c r="D7" s="68"/>
    </row>
    <row r="8" customFormat="false" ht="18" hidden="false" customHeight="false" outlineLevel="0" collapsed="false">
      <c r="A8" s="70" t="n">
        <v>0.00555555555555556</v>
      </c>
      <c r="B8" s="60" t="n">
        <v>15.7</v>
      </c>
      <c r="C8" s="60" t="n">
        <f aca="false">A8*B8/D4</f>
        <v>2.09333333333333</v>
      </c>
    </row>
    <row r="10" customFormat="false" ht="18" hidden="false" customHeight="false" outlineLevel="0" collapsed="false">
      <c r="A10" s="66" t="s">
        <v>1</v>
      </c>
      <c r="B10" s="66" t="s">
        <v>8</v>
      </c>
      <c r="C10" s="67" t="s">
        <v>32</v>
      </c>
    </row>
    <row r="11" customFormat="false" ht="18" hidden="false" customHeight="false" outlineLevel="0" collapsed="false">
      <c r="A11" s="72" t="n">
        <f aca="false">allures!C1</f>
        <v>19.4</v>
      </c>
      <c r="B11" s="69" t="n">
        <v>13.33</v>
      </c>
      <c r="C11" s="60" t="n">
        <f aca="false">B11/A11*100</f>
        <v>68.7113402061856</v>
      </c>
    </row>
    <row r="13" customFormat="false" ht="18" hidden="false" customHeight="false" outlineLevel="0" collapsed="false">
      <c r="A13" s="66" t="s">
        <v>1</v>
      </c>
      <c r="B13" s="66" t="s">
        <v>37</v>
      </c>
      <c r="C13" s="72" t="s">
        <v>34</v>
      </c>
      <c r="D13" s="73"/>
      <c r="E13" s="71"/>
    </row>
    <row r="14" customFormat="false" ht="18" hidden="false" customHeight="false" outlineLevel="0" collapsed="false">
      <c r="A14" s="72" t="n">
        <f aca="false">allures!C1</f>
        <v>19.4</v>
      </c>
      <c r="B14" s="60" t="n">
        <v>75</v>
      </c>
      <c r="C14" s="60" t="n">
        <f aca="false">A14*B14/100</f>
        <v>14.55</v>
      </c>
      <c r="D14" s="73"/>
      <c r="E14" s="71"/>
    </row>
    <row r="15" customFormat="false" ht="18" hidden="false" customHeight="false" outlineLevel="0" collapsed="false">
      <c r="D15" s="71"/>
      <c r="E15" s="71"/>
    </row>
    <row r="16" customFormat="false" ht="18" hidden="false" customHeight="false" outlineLevel="0" collapsed="false">
      <c r="A16" s="56" t="s">
        <v>38</v>
      </c>
      <c r="B16" s="56" t="s">
        <v>39</v>
      </c>
      <c r="D16" s="57"/>
      <c r="E16" s="57"/>
    </row>
    <row r="17" customFormat="false" ht="18" hidden="false" customHeight="false" outlineLevel="0" collapsed="false">
      <c r="A17" s="66" t="s">
        <v>4</v>
      </c>
      <c r="B17" s="66" t="s">
        <v>5</v>
      </c>
      <c r="C17" s="72" t="s">
        <v>40</v>
      </c>
      <c r="D17" s="66" t="s">
        <v>7</v>
      </c>
      <c r="E17" s="72" t="s">
        <v>11</v>
      </c>
    </row>
    <row r="18" customFormat="false" ht="18" hidden="false" customHeight="false" outlineLevel="0" collapsed="false">
      <c r="A18" s="60" t="n">
        <v>167</v>
      </c>
      <c r="B18" s="60" t="n">
        <v>37</v>
      </c>
      <c r="C18" s="60" t="n">
        <f aca="false">A18-B18</f>
        <v>130</v>
      </c>
      <c r="D18" s="60" t="n">
        <v>70</v>
      </c>
      <c r="E18" s="60" t="n">
        <f aca="false">(C18*D18/100)+B18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1" width="19.28"/>
    <col collapsed="false" customWidth="true" hidden="false" outlineLevel="0" max="6" min="3" style="21" width="10.71"/>
    <col collapsed="false" customWidth="true" hidden="false" outlineLevel="0" max="7" min="7" style="21" width="12.7"/>
    <col collapsed="false" customWidth="true" hidden="false" outlineLevel="0" max="10" min="8" style="21" width="10.71"/>
    <col collapsed="false" customWidth="true" hidden="false" outlineLevel="0" max="11" min="11" style="21" width="12.7"/>
    <col collapsed="false" customWidth="true" hidden="false" outlineLevel="0" max="13" min="12" style="21" width="10.71"/>
  </cols>
  <sheetData>
    <row r="1" customFormat="false" ht="15.75" hidden="false" customHeight="false" outlineLevel="0" collapsed="false">
      <c r="A1" s="74" t="s">
        <v>41</v>
      </c>
      <c r="B1" s="74"/>
      <c r="C1" s="74"/>
      <c r="D1" s="74"/>
      <c r="E1" s="74"/>
      <c r="F1" s="74"/>
      <c r="G1" s="75" t="n">
        <v>0.025</v>
      </c>
      <c r="H1" s="74" t="s">
        <v>42</v>
      </c>
      <c r="I1" s="74"/>
      <c r="J1" s="74"/>
      <c r="K1" s="76" t="n">
        <f aca="false">allures!C1</f>
        <v>19.4</v>
      </c>
      <c r="L1" s="77" t="s">
        <v>43</v>
      </c>
      <c r="M1" s="78"/>
    </row>
    <row r="3" customFormat="false" ht="20.1" hidden="false" customHeight="true" outlineLevel="0" collapsed="false">
      <c r="A3" s="79" t="s">
        <v>44</v>
      </c>
      <c r="B3" s="80" t="s">
        <v>45</v>
      </c>
      <c r="C3" s="80" t="s">
        <v>46</v>
      </c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5" hidden="false" customHeight="true" outlineLevel="0" collapsed="false">
      <c r="A4" s="81" t="n">
        <v>0</v>
      </c>
      <c r="B4" s="82" t="n">
        <f aca="false">B$14/$A$14*$A4</f>
        <v>0</v>
      </c>
      <c r="C4" s="83" t="n">
        <f aca="false">C$14/$A$14*$A4</f>
        <v>0</v>
      </c>
      <c r="D4" s="84" t="n">
        <f aca="false">D$14/$A$14*$A4</f>
        <v>0</v>
      </c>
      <c r="E4" s="83" t="n">
        <f aca="false">E$14/$A$14*$A4</f>
        <v>0</v>
      </c>
      <c r="F4" s="84" t="n">
        <f aca="false">F$14/$A$14*$A4</f>
        <v>0</v>
      </c>
      <c r="G4" s="83" t="n">
        <f aca="false">G$14/$A$14*$A4</f>
        <v>0</v>
      </c>
      <c r="H4" s="84" t="n">
        <f aca="false">H$14/$A$14*$A4</f>
        <v>0</v>
      </c>
      <c r="I4" s="83" t="n">
        <f aca="false">I$14/$A$14*$A4</f>
        <v>0</v>
      </c>
      <c r="J4" s="84" t="n">
        <f aca="false">J$14/$A$14*$A4</f>
        <v>0</v>
      </c>
      <c r="K4" s="83" t="n">
        <f aca="false">K$14/$A$14*$A4</f>
        <v>0</v>
      </c>
      <c r="L4" s="84" t="n">
        <f aca="false">L$14/$A$14*$A4</f>
        <v>0</v>
      </c>
      <c r="M4" s="83" t="n">
        <f aca="false">M$14/$A$14*$A4</f>
        <v>0</v>
      </c>
    </row>
    <row r="5" customFormat="false" ht="15" hidden="false" customHeight="false" outlineLevel="0" collapsed="false">
      <c r="A5" s="81" t="n">
        <v>1</v>
      </c>
      <c r="B5" s="82" t="n">
        <f aca="false">B$14/$A$14*$A5</f>
        <v>0.0025</v>
      </c>
      <c r="C5" s="83" t="n">
        <f aca="false">C$14/$A$14*$A5</f>
        <v>0.00451388888888889</v>
      </c>
      <c r="D5" s="84" t="n">
        <f aca="false">D$14/$A$14*$A5</f>
        <v>0.00416666666666667</v>
      </c>
      <c r="E5" s="83" t="n">
        <f aca="false">E$14/$A$14*$A5</f>
        <v>0.00381944444444444</v>
      </c>
      <c r="F5" s="84" t="n">
        <f aca="false">F$14/$A$14*$A5</f>
        <v>0.00347222222222222</v>
      </c>
      <c r="G5" s="83" t="n">
        <f aca="false">G$14/$A$14*$A5</f>
        <v>0.003125</v>
      </c>
      <c r="H5" s="84" t="n">
        <f aca="false">H$14/$A$14*$A5</f>
        <v>0.00298611111111111</v>
      </c>
      <c r="I5" s="83" t="n">
        <f aca="false">I$14/$A$14*$A5</f>
        <v>0.00277777777777778</v>
      </c>
      <c r="J5" s="84" t="n">
        <f aca="false">J$14/$A$14*$A5</f>
        <v>0.00256944444444444</v>
      </c>
      <c r="K5" s="83" t="n">
        <f aca="false">K$14/$A$14*$A5</f>
        <v>0.0025</v>
      </c>
      <c r="L5" s="84" t="n">
        <f aca="false">L$14/$A$14*$A5</f>
        <v>0.00243055555555556</v>
      </c>
      <c r="M5" s="83" t="n">
        <f aca="false">M$14/$A$14*$A5</f>
        <v>0.00236111111111111</v>
      </c>
    </row>
    <row r="6" customFormat="false" ht="15" hidden="false" customHeight="false" outlineLevel="0" collapsed="false">
      <c r="A6" s="81" t="n">
        <v>2</v>
      </c>
      <c r="B6" s="82" t="n">
        <f aca="false">B$14/$A$14*$A6</f>
        <v>0.005</v>
      </c>
      <c r="C6" s="83" t="n">
        <f aca="false">C$14/$A$14*$A6</f>
        <v>0.00902777777777778</v>
      </c>
      <c r="D6" s="84" t="n">
        <f aca="false">D$14/$A$14*$A6</f>
        <v>0.00833333333333333</v>
      </c>
      <c r="E6" s="83" t="n">
        <f aca="false">E$14/$A$14*$A6</f>
        <v>0.00763888888888889</v>
      </c>
      <c r="F6" s="84" t="n">
        <f aca="false">F$14/$A$14*$A6</f>
        <v>0.00694444444444445</v>
      </c>
      <c r="G6" s="83" t="n">
        <f aca="false">G$14/$A$14*$A6</f>
        <v>0.00625</v>
      </c>
      <c r="H6" s="84" t="n">
        <f aca="false">H$14/$A$14*$A6</f>
        <v>0.00597222222222222</v>
      </c>
      <c r="I6" s="83" t="n">
        <f aca="false">I$14/$A$14*$A6</f>
        <v>0.00555555555555556</v>
      </c>
      <c r="J6" s="84" t="n">
        <f aca="false">J$14/$A$14*$A6</f>
        <v>0.00513888888888889</v>
      </c>
      <c r="K6" s="83" t="n">
        <f aca="false">K$14/$A$14*$A6</f>
        <v>0.005</v>
      </c>
      <c r="L6" s="84" t="n">
        <f aca="false">L$14/$A$14*$A6</f>
        <v>0.00486111111111111</v>
      </c>
      <c r="M6" s="83" t="n">
        <f aca="false">M$14/$A$14*$A6</f>
        <v>0.00472222222222222</v>
      </c>
    </row>
    <row r="7" customFormat="false" ht="15" hidden="false" customHeight="false" outlineLevel="0" collapsed="false">
      <c r="A7" s="81" t="n">
        <v>3</v>
      </c>
      <c r="B7" s="82" t="n">
        <f aca="false">B$14/$A$14*$A7</f>
        <v>0.0075</v>
      </c>
      <c r="C7" s="83" t="n">
        <f aca="false">C$14/$A$14*$A7</f>
        <v>0.0135416666666667</v>
      </c>
      <c r="D7" s="84" t="n">
        <f aca="false">D$14/$A$14*$A7</f>
        <v>0.0125</v>
      </c>
      <c r="E7" s="83" t="n">
        <f aca="false">E$14/$A$14*$A7</f>
        <v>0.0114583333333333</v>
      </c>
      <c r="F7" s="84" t="n">
        <f aca="false">F$14/$A$14*$A7</f>
        <v>0.0104166666666667</v>
      </c>
      <c r="G7" s="83" t="n">
        <f aca="false">G$14/$A$14*$A7</f>
        <v>0.009375</v>
      </c>
      <c r="H7" s="84" t="n">
        <f aca="false">H$14/$A$14*$A7</f>
        <v>0.00895833333333333</v>
      </c>
      <c r="I7" s="83" t="n">
        <f aca="false">I$14/$A$14*$A7</f>
        <v>0.00833333333333333</v>
      </c>
      <c r="J7" s="84" t="n">
        <f aca="false">J$14/$A$14*$A7</f>
        <v>0.00770833333333333</v>
      </c>
      <c r="K7" s="83" t="n">
        <f aca="false">K$14/$A$14*$A7</f>
        <v>0.0075</v>
      </c>
      <c r="L7" s="84" t="n">
        <f aca="false">L$14/$A$14*$A7</f>
        <v>0.00729166666666667</v>
      </c>
      <c r="M7" s="83" t="n">
        <f aca="false">M$14/$A$14*$A7</f>
        <v>0.00708333333333333</v>
      </c>
    </row>
    <row r="8" customFormat="false" ht="15" hidden="false" customHeight="false" outlineLevel="0" collapsed="false">
      <c r="A8" s="81" t="n">
        <v>4</v>
      </c>
      <c r="B8" s="82" t="n">
        <f aca="false">B$14/$A$14*$A8</f>
        <v>0.01</v>
      </c>
      <c r="C8" s="83" t="n">
        <f aca="false">C$14/$A$14*$A8</f>
        <v>0.0180555555555556</v>
      </c>
      <c r="D8" s="84" t="n">
        <f aca="false">D$14/$A$14*$A8</f>
        <v>0.0166666666666667</v>
      </c>
      <c r="E8" s="83" t="n">
        <f aca="false">E$14/$A$14*$A8</f>
        <v>0.0152777777777778</v>
      </c>
      <c r="F8" s="84" t="n">
        <f aca="false">F$14/$A$14*$A8</f>
        <v>0.0138888888888889</v>
      </c>
      <c r="G8" s="83" t="n">
        <f aca="false">G$14/$A$14*$A8</f>
        <v>0.0125</v>
      </c>
      <c r="H8" s="84" t="n">
        <f aca="false">H$14/$A$14*$A8</f>
        <v>0.0119444444444444</v>
      </c>
      <c r="I8" s="83" t="n">
        <f aca="false">I$14/$A$14*$A8</f>
        <v>0.0111111111111111</v>
      </c>
      <c r="J8" s="84" t="n">
        <f aca="false">J$14/$A$14*$A8</f>
        <v>0.0102777777777778</v>
      </c>
      <c r="K8" s="83" t="n">
        <f aca="false">K$14/$A$14*$A8</f>
        <v>0.01</v>
      </c>
      <c r="L8" s="84" t="n">
        <f aca="false">L$14/$A$14*$A8</f>
        <v>0.00972222222222222</v>
      </c>
      <c r="M8" s="83" t="n">
        <f aca="false">M$14/$A$14*$A8</f>
        <v>0.00944444444444445</v>
      </c>
    </row>
    <row r="9" customFormat="false" ht="15" hidden="false" customHeight="false" outlineLevel="0" collapsed="false">
      <c r="A9" s="81" t="n">
        <v>5</v>
      </c>
      <c r="B9" s="82" t="n">
        <f aca="false">B$14/$A$14*$A9</f>
        <v>0.0125</v>
      </c>
      <c r="C9" s="83" t="n">
        <f aca="false">C$14/$A$14*$A9</f>
        <v>0.0225694444444444</v>
      </c>
      <c r="D9" s="84" t="n">
        <f aca="false">D$14/$A$14*$A9</f>
        <v>0.0208333333333333</v>
      </c>
      <c r="E9" s="83" t="n">
        <f aca="false">E$14/$A$14*$A9</f>
        <v>0.0190972222222222</v>
      </c>
      <c r="F9" s="84" t="n">
        <f aca="false">F$14/$A$14*$A9</f>
        <v>0.0173611111111111</v>
      </c>
      <c r="G9" s="83" t="n">
        <f aca="false">G$14/$A$14*$A9</f>
        <v>0.015625</v>
      </c>
      <c r="H9" s="84" t="n">
        <f aca="false">H$14/$A$14*$A9</f>
        <v>0.0149305555555556</v>
      </c>
      <c r="I9" s="83" t="n">
        <f aca="false">I$14/$A$14*$A9</f>
        <v>0.0138888888888889</v>
      </c>
      <c r="J9" s="84" t="n">
        <f aca="false">J$14/$A$14*$A9</f>
        <v>0.0128472222222222</v>
      </c>
      <c r="K9" s="83" t="n">
        <f aca="false">K$14/$A$14*$A9</f>
        <v>0.0125</v>
      </c>
      <c r="L9" s="84" t="n">
        <f aca="false">L$14/$A$14*$A9</f>
        <v>0.0121527777777778</v>
      </c>
      <c r="M9" s="83" t="n">
        <f aca="false">M$14/$A$14*$A9</f>
        <v>0.0118055555555556</v>
      </c>
    </row>
    <row r="10" customFormat="false" ht="15" hidden="false" customHeight="false" outlineLevel="0" collapsed="false">
      <c r="A10" s="81" t="n">
        <v>6</v>
      </c>
      <c r="B10" s="82" t="n">
        <f aca="false">B$14/$A$14*$A10</f>
        <v>0.015</v>
      </c>
      <c r="C10" s="83" t="n">
        <f aca="false">C$14/$A$14*$A10</f>
        <v>0.0270833333333333</v>
      </c>
      <c r="D10" s="84" t="n">
        <f aca="false">D$14/$A$14*$A10</f>
        <v>0.025</v>
      </c>
      <c r="E10" s="83" t="n">
        <f aca="false">E$14/$A$14*$A10</f>
        <v>0.0229166666666667</v>
      </c>
      <c r="F10" s="84" t="n">
        <f aca="false">F$14/$A$14*$A10</f>
        <v>0.0208333333333333</v>
      </c>
      <c r="G10" s="83" t="n">
        <f aca="false">G$14/$A$14*$A10</f>
        <v>0.01875</v>
      </c>
      <c r="H10" s="84" t="n">
        <f aca="false">H$14/$A$14*$A10</f>
        <v>0.0179166666666667</v>
      </c>
      <c r="I10" s="83" t="n">
        <f aca="false">I$14/$A$14*$A10</f>
        <v>0.0166666666666667</v>
      </c>
      <c r="J10" s="84" t="n">
        <f aca="false">J$14/$A$14*$A10</f>
        <v>0.0154166666666667</v>
      </c>
      <c r="K10" s="83" t="n">
        <f aca="false">K$14/$A$14*$A10</f>
        <v>0.015</v>
      </c>
      <c r="L10" s="84" t="n">
        <f aca="false">L$14/$A$14*$A10</f>
        <v>0.0145833333333333</v>
      </c>
      <c r="M10" s="83" t="n">
        <f aca="false">M$14/$A$14*$A10</f>
        <v>0.0141666666666667</v>
      </c>
    </row>
    <row r="11" customFormat="false" ht="15" hidden="false" customHeight="false" outlineLevel="0" collapsed="false">
      <c r="A11" s="81" t="n">
        <v>7</v>
      </c>
      <c r="B11" s="82" t="n">
        <f aca="false">B$14/$A$14*$A11</f>
        <v>0.0175</v>
      </c>
      <c r="C11" s="83" t="n">
        <f aca="false">C$14/$A$14*$A11</f>
        <v>0.0315972222222222</v>
      </c>
      <c r="D11" s="84" t="n">
        <f aca="false">D$14/$A$14*$A11</f>
        <v>0.0291666666666667</v>
      </c>
      <c r="E11" s="83" t="n">
        <f aca="false">E$14/$A$14*$A11</f>
        <v>0.0267361111111111</v>
      </c>
      <c r="F11" s="84" t="n">
        <f aca="false">F$14/$A$14*$A11</f>
        <v>0.0243055555555556</v>
      </c>
      <c r="G11" s="83" t="n">
        <f aca="false">G$14/$A$14*$A11</f>
        <v>0.021875</v>
      </c>
      <c r="H11" s="84" t="n">
        <f aca="false">H$14/$A$14*$A11</f>
        <v>0.0209027777777778</v>
      </c>
      <c r="I11" s="83" t="n">
        <f aca="false">I$14/$A$14*$A11</f>
        <v>0.0194444444444444</v>
      </c>
      <c r="J11" s="84" t="n">
        <f aca="false">J$14/$A$14*$A11</f>
        <v>0.0179861111111111</v>
      </c>
      <c r="K11" s="83" t="n">
        <f aca="false">K$14/$A$14*$A11</f>
        <v>0.0175</v>
      </c>
      <c r="L11" s="84" t="n">
        <f aca="false">L$14/$A$14*$A11</f>
        <v>0.0170138888888889</v>
      </c>
      <c r="M11" s="83" t="n">
        <f aca="false">M$14/$A$14*$A11</f>
        <v>0.0165277777777778</v>
      </c>
    </row>
    <row r="12" customFormat="false" ht="15" hidden="false" customHeight="false" outlineLevel="0" collapsed="false">
      <c r="A12" s="81" t="n">
        <v>8</v>
      </c>
      <c r="B12" s="82" t="n">
        <f aca="false">B$14/$A$14*$A12</f>
        <v>0.02</v>
      </c>
      <c r="C12" s="83" t="n">
        <f aca="false">C$14/$A$14*$A12</f>
        <v>0.0361111111111111</v>
      </c>
      <c r="D12" s="84" t="n">
        <f aca="false">D$14/$A$14*$A12</f>
        <v>0.0333333333333333</v>
      </c>
      <c r="E12" s="83" t="n">
        <f aca="false">E$14/$A$14*$A12</f>
        <v>0.0305555555555556</v>
      </c>
      <c r="F12" s="84" t="n">
        <f aca="false">F$14/$A$14*$A12</f>
        <v>0.0277777777777778</v>
      </c>
      <c r="G12" s="83" t="n">
        <f aca="false">G$14/$A$14*$A12</f>
        <v>0.025</v>
      </c>
      <c r="H12" s="84" t="n">
        <f aca="false">H$14/$A$14*$A12</f>
        <v>0.0238888888888889</v>
      </c>
      <c r="I12" s="83" t="n">
        <f aca="false">I$14/$A$14*$A12</f>
        <v>0.0222222222222222</v>
      </c>
      <c r="J12" s="84" t="n">
        <f aca="false">J$14/$A$14*$A12</f>
        <v>0.0205555555555556</v>
      </c>
      <c r="K12" s="83" t="n">
        <f aca="false">K$14/$A$14*$A12</f>
        <v>0.02</v>
      </c>
      <c r="L12" s="84" t="n">
        <f aca="false">L$14/$A$14*$A12</f>
        <v>0.0194444444444444</v>
      </c>
      <c r="M12" s="83" t="n">
        <f aca="false">M$14/$A$14*$A12</f>
        <v>0.0188888888888889</v>
      </c>
    </row>
    <row r="13" customFormat="false" ht="15" hidden="false" customHeight="false" outlineLevel="0" collapsed="false">
      <c r="A13" s="81" t="n">
        <v>9</v>
      </c>
      <c r="B13" s="82" t="n">
        <f aca="false">B$14/$A$14*$A13</f>
        <v>0.0225</v>
      </c>
      <c r="C13" s="83" t="n">
        <f aca="false">C$14/$A$14*$A13</f>
        <v>0.040625</v>
      </c>
      <c r="D13" s="84" t="n">
        <f aca="false">D$14/$A$14*$A13</f>
        <v>0.0375</v>
      </c>
      <c r="E13" s="83" t="n">
        <f aca="false">E$14/$A$14*$A13</f>
        <v>0.034375</v>
      </c>
      <c r="F13" s="84" t="n">
        <f aca="false">F$14/$A$14*$A13</f>
        <v>0.03125</v>
      </c>
      <c r="G13" s="83" t="n">
        <f aca="false">G$14/$A$14*$A13</f>
        <v>0.028125</v>
      </c>
      <c r="H13" s="84" t="n">
        <f aca="false">H$14/$A$14*$A13</f>
        <v>0.026875</v>
      </c>
      <c r="I13" s="83" t="n">
        <f aca="false">I$14/$A$14*$A13</f>
        <v>0.025</v>
      </c>
      <c r="J13" s="84" t="n">
        <f aca="false">J$14/$A$14*$A13</f>
        <v>0.023125</v>
      </c>
      <c r="K13" s="83" t="n">
        <f aca="false">K$14/$A$14*$A13</f>
        <v>0.0225</v>
      </c>
      <c r="L13" s="84" t="n">
        <f aca="false">L$14/$A$14*$A13</f>
        <v>0.021875</v>
      </c>
      <c r="M13" s="83" t="n">
        <f aca="false">M$14/$A$14*$A13</f>
        <v>0.02125</v>
      </c>
    </row>
    <row r="14" customFormat="false" ht="15" hidden="false" customHeight="false" outlineLevel="0" collapsed="false">
      <c r="A14" s="85" t="n">
        <v>10</v>
      </c>
      <c r="B14" s="86" t="n">
        <f aca="false">G1</f>
        <v>0.025</v>
      </c>
      <c r="C14" s="87" t="n">
        <v>0.0451388888888889</v>
      </c>
      <c r="D14" s="87" t="n">
        <v>0.0416666666666667</v>
      </c>
      <c r="E14" s="87" t="n">
        <v>0.0381944444444444</v>
      </c>
      <c r="F14" s="87" t="n">
        <v>0.0347222222222222</v>
      </c>
      <c r="G14" s="87" t="n">
        <v>0.03125</v>
      </c>
      <c r="H14" s="87" t="n">
        <v>0.0298611111111111</v>
      </c>
      <c r="I14" s="87" t="n">
        <v>0.0277777777777778</v>
      </c>
      <c r="J14" s="87" t="n">
        <v>0.0256944444444444</v>
      </c>
      <c r="K14" s="87" t="n">
        <v>0.025</v>
      </c>
      <c r="L14" s="87" t="n">
        <v>0.0243055555555556</v>
      </c>
      <c r="M14" s="88" t="n">
        <v>0.0236111111111111</v>
      </c>
    </row>
    <row r="15" customFormat="false" ht="15" hidden="false" customHeight="true" outlineLevel="0" collapsed="false">
      <c r="A15" s="89" t="s">
        <v>47</v>
      </c>
      <c r="B15" s="90" t="n">
        <f aca="false">$A$14/B14/24</f>
        <v>16.6666666666667</v>
      </c>
      <c r="C15" s="91" t="n">
        <f aca="false">$A$14/C14/24</f>
        <v>9.23076923076923</v>
      </c>
      <c r="D15" s="91" t="n">
        <f aca="false">$A$14/D14/24</f>
        <v>10</v>
      </c>
      <c r="E15" s="91" t="n">
        <f aca="false">$A$14/E14/24</f>
        <v>10.9090909090909</v>
      </c>
      <c r="F15" s="91" t="n">
        <f aca="false">$A$14/F14/24</f>
        <v>12</v>
      </c>
      <c r="G15" s="91" t="n">
        <f aca="false">$A$14/G14/24</f>
        <v>13.3333333333333</v>
      </c>
      <c r="H15" s="91" t="n">
        <f aca="false">$A$14/H14/24</f>
        <v>13.953488372093</v>
      </c>
      <c r="I15" s="91" t="n">
        <f aca="false">$A$14/I14/24</f>
        <v>15</v>
      </c>
      <c r="J15" s="91" t="n">
        <f aca="false">$A$14/J14/24</f>
        <v>16.2162162162162</v>
      </c>
      <c r="K15" s="91" t="n">
        <f aca="false">$A$14/K14/24</f>
        <v>16.6666666666667</v>
      </c>
      <c r="L15" s="91" t="n">
        <f aca="false">$A$14/L14/24</f>
        <v>17.1428571428571</v>
      </c>
      <c r="M15" s="91" t="n">
        <f aca="false">$A$14/M14/24</f>
        <v>17.6470588235294</v>
      </c>
    </row>
    <row r="16" customFormat="false" ht="15" hidden="false" customHeight="true" outlineLevel="0" collapsed="false">
      <c r="A16" s="89" t="s">
        <v>7</v>
      </c>
      <c r="B16" s="92" t="n">
        <f aca="false">B15/$K$1</f>
        <v>0.859106529209622</v>
      </c>
      <c r="C16" s="93" t="n">
        <f aca="false">C15/$K$1</f>
        <v>0.475812846946868</v>
      </c>
      <c r="D16" s="93" t="n">
        <f aca="false">D15/$K$1</f>
        <v>0.515463917525773</v>
      </c>
      <c r="E16" s="93" t="n">
        <f aca="false">E15/$K$1</f>
        <v>0.56232427366448</v>
      </c>
      <c r="F16" s="93" t="n">
        <f aca="false">F15/$K$1</f>
        <v>0.618556701030928</v>
      </c>
      <c r="G16" s="93" t="n">
        <f aca="false">G15/$K$1</f>
        <v>0.687285223367698</v>
      </c>
      <c r="H16" s="93" t="n">
        <f aca="false">H15/$K$1</f>
        <v>0.719251977942939</v>
      </c>
      <c r="I16" s="93" t="n">
        <f aca="false">I15/$K$1</f>
        <v>0.77319587628866</v>
      </c>
      <c r="J16" s="93" t="n">
        <f aca="false">J15/$K$1</f>
        <v>0.835887433825578</v>
      </c>
      <c r="K16" s="93" t="n">
        <f aca="false">K15/$K$1</f>
        <v>0.859106529209622</v>
      </c>
      <c r="L16" s="93" t="n">
        <f aca="false">L15/$K$1</f>
        <v>0.883652430044183</v>
      </c>
      <c r="M16" s="93" t="n">
        <f aca="false">M15/$K$1</f>
        <v>0.909642207398423</v>
      </c>
    </row>
  </sheetData>
  <mergeCells count="3">
    <mergeCell ref="A1:F1"/>
    <mergeCell ref="H1:J1"/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1" width="19.28"/>
    <col collapsed="false" customWidth="true" hidden="false" outlineLevel="0" max="6" min="3" style="21" width="10.71"/>
    <col collapsed="false" customWidth="true" hidden="false" outlineLevel="0" max="7" min="7" style="21" width="12.7"/>
    <col collapsed="false" customWidth="true" hidden="false" outlineLevel="0" max="10" min="8" style="21" width="10.71"/>
    <col collapsed="false" customWidth="true" hidden="false" outlineLevel="0" max="11" min="11" style="21" width="12.7"/>
    <col collapsed="false" customWidth="true" hidden="false" outlineLevel="0" max="13" min="12" style="21" width="10.71"/>
  </cols>
  <sheetData>
    <row r="1" customFormat="false" ht="15.75" hidden="false" customHeight="false" outlineLevel="0" collapsed="false">
      <c r="A1" s="74" t="s">
        <v>48</v>
      </c>
      <c r="B1" s="74"/>
      <c r="C1" s="74"/>
      <c r="D1" s="74"/>
      <c r="E1" s="74"/>
      <c r="F1" s="74"/>
      <c r="G1" s="75" t="n">
        <v>0.0548611111111111</v>
      </c>
      <c r="H1" s="74" t="s">
        <v>42</v>
      </c>
      <c r="I1" s="74"/>
      <c r="J1" s="74"/>
      <c r="K1" s="76" t="n">
        <f aca="false">allures!C1</f>
        <v>19.4</v>
      </c>
      <c r="L1" s="77" t="s">
        <v>43</v>
      </c>
      <c r="M1" s="78"/>
    </row>
    <row r="3" customFormat="false" ht="20.1" hidden="false" customHeight="true" outlineLevel="0" collapsed="false">
      <c r="A3" s="79" t="s">
        <v>44</v>
      </c>
      <c r="B3" s="80" t="s">
        <v>45</v>
      </c>
      <c r="C3" s="80" t="s">
        <v>46</v>
      </c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5" hidden="false" customHeight="true" outlineLevel="0" collapsed="false">
      <c r="A4" s="81" t="n">
        <v>0</v>
      </c>
      <c r="B4" s="82" t="n">
        <f aca="false">B$26/$A$26*$A4</f>
        <v>0</v>
      </c>
      <c r="C4" s="83" t="n">
        <f aca="false">C$26/$A$26*$A4</f>
        <v>0</v>
      </c>
      <c r="D4" s="84" t="n">
        <f aca="false">D$26/$A$26*$A4</f>
        <v>0</v>
      </c>
      <c r="E4" s="83" t="n">
        <f aca="false">E$26/$A$26*$A4</f>
        <v>0</v>
      </c>
      <c r="F4" s="84" t="n">
        <f aca="false">F$26/$A$26*$A4</f>
        <v>0</v>
      </c>
      <c r="G4" s="83" t="n">
        <f aca="false">G$26/$A$26*$A4</f>
        <v>0</v>
      </c>
      <c r="H4" s="84" t="n">
        <f aca="false">H$26/$A$26*$A4</f>
        <v>0</v>
      </c>
      <c r="I4" s="83" t="n">
        <f aca="false">I$26/$A$26*$A4</f>
        <v>0</v>
      </c>
      <c r="J4" s="84" t="n">
        <f aca="false">J$26/$A$26*$A4</f>
        <v>0</v>
      </c>
      <c r="K4" s="83" t="n">
        <f aca="false">K$26/$A$26*$A4</f>
        <v>0</v>
      </c>
      <c r="L4" s="84" t="n">
        <f aca="false">L$26/$A$26*$A4</f>
        <v>0</v>
      </c>
      <c r="M4" s="83" t="n">
        <f aca="false">M$26/$A$26*$A4</f>
        <v>0</v>
      </c>
    </row>
    <row r="5" customFormat="false" ht="15" hidden="false" customHeight="false" outlineLevel="0" collapsed="false">
      <c r="A5" s="81" t="n">
        <v>1</v>
      </c>
      <c r="B5" s="82" t="n">
        <f aca="false">B$26/$A$26*$A5</f>
        <v>0.00260005265929437</v>
      </c>
      <c r="C5" s="83" t="n">
        <f aca="false">C$26/$A$26*$A5</f>
        <v>0.00427856766719326</v>
      </c>
      <c r="D5" s="84" t="n">
        <f aca="false">D$26/$A$26*$A5</f>
        <v>0.00394944707740916</v>
      </c>
      <c r="E5" s="83" t="n">
        <f aca="false">E$26/$A$26*$A5</f>
        <v>0.00378488678251711</v>
      </c>
      <c r="F5" s="84" t="n">
        <f aca="false">F$26/$A$26*$A5</f>
        <v>0.00362032648762507</v>
      </c>
      <c r="G5" s="83" t="n">
        <f aca="false">G$26/$A$26*$A5</f>
        <v>0.00345576619273302</v>
      </c>
      <c r="H5" s="84" t="n">
        <f aca="false">H$26/$A$26*$A5</f>
        <v>0.00329120589784097</v>
      </c>
      <c r="I5" s="83" t="n">
        <f aca="false">I$26/$A$26*$A5</f>
        <v>0.00312664560294892</v>
      </c>
      <c r="J5" s="84" t="n">
        <f aca="false">J$26/$A$26*$A5</f>
        <v>0.00296208530805687</v>
      </c>
      <c r="K5" s="83" t="n">
        <f aca="false">K$26/$A$26*$A5</f>
        <v>0.00279752501316482</v>
      </c>
      <c r="L5" s="84" t="n">
        <f aca="false">L$26/$A$26*$A5</f>
        <v>0.00263296471827278</v>
      </c>
      <c r="M5" s="83" t="n">
        <f aca="false">M$26/$A$26*$A5</f>
        <v>0.00246840442338073</v>
      </c>
    </row>
    <row r="6" customFormat="false" ht="15" hidden="false" customHeight="false" outlineLevel="0" collapsed="false">
      <c r="A6" s="81" t="n">
        <v>2</v>
      </c>
      <c r="B6" s="82" t="n">
        <f aca="false">B$26/$A$26*$A6</f>
        <v>0.00520010531858873</v>
      </c>
      <c r="C6" s="83" t="n">
        <f aca="false">C$26/$A$26*$A6</f>
        <v>0.00855713533438652</v>
      </c>
      <c r="D6" s="84" t="n">
        <f aca="false">D$26/$A$26*$A6</f>
        <v>0.00789889415481833</v>
      </c>
      <c r="E6" s="83" t="n">
        <f aca="false">E$26/$A$26*$A6</f>
        <v>0.00756977356503423</v>
      </c>
      <c r="F6" s="84" t="n">
        <f aca="false">F$26/$A$26*$A6</f>
        <v>0.00724065297525013</v>
      </c>
      <c r="G6" s="83" t="n">
        <f aca="false">G$26/$A$26*$A6</f>
        <v>0.00691153238546604</v>
      </c>
      <c r="H6" s="84" t="n">
        <f aca="false">H$26/$A$26*$A6</f>
        <v>0.00658241179568194</v>
      </c>
      <c r="I6" s="83" t="n">
        <f aca="false">I$26/$A$26*$A6</f>
        <v>0.00625329120589784</v>
      </c>
      <c r="J6" s="84" t="n">
        <f aca="false">J$26/$A$26*$A6</f>
        <v>0.00592417061611374</v>
      </c>
      <c r="K6" s="83" t="n">
        <f aca="false">K$26/$A$26*$A6</f>
        <v>0.00559505002632965</v>
      </c>
      <c r="L6" s="84" t="n">
        <f aca="false">L$26/$A$26*$A6</f>
        <v>0.00526592943654555</v>
      </c>
      <c r="M6" s="83" t="n">
        <f aca="false">M$26/$A$26*$A6</f>
        <v>0.00493680884676145</v>
      </c>
    </row>
    <row r="7" customFormat="false" ht="15" hidden="false" customHeight="false" outlineLevel="0" collapsed="false">
      <c r="A7" s="81" t="n">
        <v>3</v>
      </c>
      <c r="B7" s="82" t="n">
        <f aca="false">B$26/$A$26*$A7</f>
        <v>0.0078001579778831</v>
      </c>
      <c r="C7" s="83" t="n">
        <f aca="false">C$26/$A$26*$A7</f>
        <v>0.0128357030015798</v>
      </c>
      <c r="D7" s="84" t="n">
        <f aca="false">D$26/$A$26*$A7</f>
        <v>0.0118483412322275</v>
      </c>
      <c r="E7" s="83" t="n">
        <f aca="false">E$26/$A$26*$A7</f>
        <v>0.0113546603475513</v>
      </c>
      <c r="F7" s="84" t="n">
        <f aca="false">F$26/$A$26*$A7</f>
        <v>0.0108609794628752</v>
      </c>
      <c r="G7" s="83" t="n">
        <f aca="false">G$26/$A$26*$A7</f>
        <v>0.0103672985781991</v>
      </c>
      <c r="H7" s="84" t="n">
        <f aca="false">H$26/$A$26*$A7</f>
        <v>0.00987361769352291</v>
      </c>
      <c r="I7" s="83" t="n">
        <f aca="false">I$26/$A$26*$A7</f>
        <v>0.00937993680884676</v>
      </c>
      <c r="J7" s="84" t="n">
        <f aca="false">J$26/$A$26*$A7</f>
        <v>0.00888625592417062</v>
      </c>
      <c r="K7" s="83" t="n">
        <f aca="false">K$26/$A$26*$A7</f>
        <v>0.00839257503949447</v>
      </c>
      <c r="L7" s="84" t="n">
        <f aca="false">L$26/$A$26*$A7</f>
        <v>0.00789889415481833</v>
      </c>
      <c r="M7" s="83" t="n">
        <f aca="false">M$26/$A$26*$A7</f>
        <v>0.00740521327014218</v>
      </c>
    </row>
    <row r="8" customFormat="false" ht="15" hidden="false" customHeight="false" outlineLevel="0" collapsed="false">
      <c r="A8" s="81" t="n">
        <v>4</v>
      </c>
      <c r="B8" s="82" t="n">
        <f aca="false">B$26/$A$26*$A8</f>
        <v>0.0104002106371775</v>
      </c>
      <c r="C8" s="83" t="n">
        <f aca="false">C$26/$A$26*$A8</f>
        <v>0.017114270668773</v>
      </c>
      <c r="D8" s="84" t="n">
        <f aca="false">D$26/$A$26*$A8</f>
        <v>0.0157977883096367</v>
      </c>
      <c r="E8" s="83" t="n">
        <f aca="false">E$26/$A$26*$A8</f>
        <v>0.0151395471300685</v>
      </c>
      <c r="F8" s="84" t="n">
        <f aca="false">F$26/$A$26*$A8</f>
        <v>0.0144813059505003</v>
      </c>
      <c r="G8" s="83" t="n">
        <f aca="false">G$26/$A$26*$A8</f>
        <v>0.0138230647709321</v>
      </c>
      <c r="H8" s="84" t="n">
        <f aca="false">H$26/$A$26*$A8</f>
        <v>0.0131648235913639</v>
      </c>
      <c r="I8" s="83" t="n">
        <f aca="false">I$26/$A$26*$A8</f>
        <v>0.0125065824117957</v>
      </c>
      <c r="J8" s="84" t="n">
        <f aca="false">J$26/$A$26*$A8</f>
        <v>0.0118483412322275</v>
      </c>
      <c r="K8" s="83" t="n">
        <f aca="false">K$26/$A$26*$A8</f>
        <v>0.0111901000526593</v>
      </c>
      <c r="L8" s="84" t="n">
        <f aca="false">L$26/$A$26*$A8</f>
        <v>0.0105318588730911</v>
      </c>
      <c r="M8" s="83" t="n">
        <f aca="false">M$26/$A$26*$A8</f>
        <v>0.00987361769352291</v>
      </c>
    </row>
    <row r="9" customFormat="false" ht="15" hidden="false" customHeight="false" outlineLevel="0" collapsed="false">
      <c r="A9" s="81" t="n">
        <v>5</v>
      </c>
      <c r="B9" s="82" t="n">
        <f aca="false">B$26/$A$26*$A9</f>
        <v>0.0130002632964718</v>
      </c>
      <c r="C9" s="83" t="n">
        <f aca="false">C$26/$A$26*$A9</f>
        <v>0.0213928383359663</v>
      </c>
      <c r="D9" s="84" t="n">
        <f aca="false">D$26/$A$26*$A9</f>
        <v>0.0197472353870458</v>
      </c>
      <c r="E9" s="83" t="n">
        <f aca="false">E$26/$A$26*$A9</f>
        <v>0.0189244339125856</v>
      </c>
      <c r="F9" s="84" t="n">
        <f aca="false">F$26/$A$26*$A9</f>
        <v>0.0181016324381253</v>
      </c>
      <c r="G9" s="83" t="n">
        <f aca="false">G$26/$A$26*$A9</f>
        <v>0.0172788309636651</v>
      </c>
      <c r="H9" s="84" t="n">
        <f aca="false">H$26/$A$26*$A9</f>
        <v>0.0164560294892048</v>
      </c>
      <c r="I9" s="83" t="n">
        <f aca="false">I$26/$A$26*$A9</f>
        <v>0.0156332280147446</v>
      </c>
      <c r="J9" s="84" t="n">
        <f aca="false">J$26/$A$26*$A9</f>
        <v>0.0148104265402844</v>
      </c>
      <c r="K9" s="83" t="n">
        <f aca="false">K$26/$A$26*$A9</f>
        <v>0.0139876250658241</v>
      </c>
      <c r="L9" s="84" t="n">
        <f aca="false">L$26/$A$26*$A9</f>
        <v>0.0131648235913639</v>
      </c>
      <c r="M9" s="83" t="n">
        <f aca="false">M$26/$A$26*$A9</f>
        <v>0.0123420221169036</v>
      </c>
    </row>
    <row r="10" customFormat="false" ht="15" hidden="false" customHeight="false" outlineLevel="0" collapsed="false">
      <c r="A10" s="81" t="n">
        <v>6</v>
      </c>
      <c r="B10" s="82" t="n">
        <f aca="false">B$26/$A$26*$A10</f>
        <v>0.0156003159557662</v>
      </c>
      <c r="C10" s="83" t="n">
        <f aca="false">C$26/$A$26*$A10</f>
        <v>0.0256714060031596</v>
      </c>
      <c r="D10" s="84" t="n">
        <f aca="false">D$26/$A$26*$A10</f>
        <v>0.023696682464455</v>
      </c>
      <c r="E10" s="83" t="n">
        <f aca="false">E$26/$A$26*$A10</f>
        <v>0.0227093206951027</v>
      </c>
      <c r="F10" s="84" t="n">
        <f aca="false">F$26/$A$26*$A10</f>
        <v>0.0217219589257504</v>
      </c>
      <c r="G10" s="83" t="n">
        <f aca="false">G$26/$A$26*$A10</f>
        <v>0.0207345971563981</v>
      </c>
      <c r="H10" s="84" t="n">
        <f aca="false">H$26/$A$26*$A10</f>
        <v>0.0197472353870458</v>
      </c>
      <c r="I10" s="83" t="n">
        <f aca="false">I$26/$A$26*$A10</f>
        <v>0.0187598736176935</v>
      </c>
      <c r="J10" s="84" t="n">
        <f aca="false">J$26/$A$26*$A10</f>
        <v>0.0177725118483412</v>
      </c>
      <c r="K10" s="83" t="n">
        <f aca="false">K$26/$A$26*$A10</f>
        <v>0.0167851500789889</v>
      </c>
      <c r="L10" s="84" t="n">
        <f aca="false">L$26/$A$26*$A10</f>
        <v>0.0157977883096367</v>
      </c>
      <c r="M10" s="83" t="n">
        <f aca="false">M$26/$A$26*$A10</f>
        <v>0.0148104265402844</v>
      </c>
    </row>
    <row r="11" customFormat="false" ht="15" hidden="false" customHeight="false" outlineLevel="0" collapsed="false">
      <c r="A11" s="81" t="n">
        <v>7</v>
      </c>
      <c r="B11" s="82" t="n">
        <f aca="false">B$26/$A$26*$A11</f>
        <v>0.0182003686150606</v>
      </c>
      <c r="C11" s="83" t="n">
        <f aca="false">C$26/$A$26*$A11</f>
        <v>0.0299499736703528</v>
      </c>
      <c r="D11" s="84" t="n">
        <f aca="false">D$26/$A$26*$A11</f>
        <v>0.0276461295418641</v>
      </c>
      <c r="E11" s="83" t="n">
        <f aca="false">E$26/$A$26*$A11</f>
        <v>0.0264942074776198</v>
      </c>
      <c r="F11" s="84" t="n">
        <f aca="false">F$26/$A$26*$A11</f>
        <v>0.0253422854133755</v>
      </c>
      <c r="G11" s="83" t="n">
        <f aca="false">G$26/$A$26*$A11</f>
        <v>0.0241903633491311</v>
      </c>
      <c r="H11" s="84" t="n">
        <f aca="false">H$26/$A$26*$A11</f>
        <v>0.0230384412848868</v>
      </c>
      <c r="I11" s="83" t="n">
        <f aca="false">I$26/$A$26*$A11</f>
        <v>0.0218865192206424</v>
      </c>
      <c r="J11" s="84" t="n">
        <f aca="false">J$26/$A$26*$A11</f>
        <v>0.0207345971563981</v>
      </c>
      <c r="K11" s="83" t="n">
        <f aca="false">K$26/$A$26*$A11</f>
        <v>0.0195826750921538</v>
      </c>
      <c r="L11" s="84" t="n">
        <f aca="false">L$26/$A$26*$A11</f>
        <v>0.0184307530279094</v>
      </c>
      <c r="M11" s="83" t="n">
        <f aca="false">M$26/$A$26*$A11</f>
        <v>0.0172788309636651</v>
      </c>
    </row>
    <row r="12" customFormat="false" ht="15" hidden="false" customHeight="false" outlineLevel="0" collapsed="false">
      <c r="A12" s="81" t="n">
        <v>8</v>
      </c>
      <c r="B12" s="82" t="n">
        <f aca="false">B$26/$A$26*$A12</f>
        <v>0.0208004212743549</v>
      </c>
      <c r="C12" s="83" t="n">
        <f aca="false">C$26/$A$26*$A12</f>
        <v>0.0342285413375461</v>
      </c>
      <c r="D12" s="84" t="n">
        <f aca="false">D$26/$A$26*$A12</f>
        <v>0.0315955766192733</v>
      </c>
      <c r="E12" s="83" t="n">
        <f aca="false">E$26/$A$26*$A12</f>
        <v>0.0302790942601369</v>
      </c>
      <c r="F12" s="84" t="n">
        <f aca="false">F$26/$A$26*$A12</f>
        <v>0.0289626119010005</v>
      </c>
      <c r="G12" s="83" t="n">
        <f aca="false">G$26/$A$26*$A12</f>
        <v>0.0276461295418641</v>
      </c>
      <c r="H12" s="84" t="n">
        <f aca="false">H$26/$A$26*$A12</f>
        <v>0.0263296471827277</v>
      </c>
      <c r="I12" s="83" t="n">
        <f aca="false">I$26/$A$26*$A12</f>
        <v>0.0250131648235914</v>
      </c>
      <c r="J12" s="84" t="n">
        <f aca="false">J$26/$A$26*$A12</f>
        <v>0.023696682464455</v>
      </c>
      <c r="K12" s="83" t="n">
        <f aca="false">K$26/$A$26*$A12</f>
        <v>0.0223802001053186</v>
      </c>
      <c r="L12" s="84" t="n">
        <f aca="false">L$26/$A$26*$A12</f>
        <v>0.0210637177461822</v>
      </c>
      <c r="M12" s="83" t="n">
        <f aca="false">M$26/$A$26*$A12</f>
        <v>0.0197472353870458</v>
      </c>
    </row>
    <row r="13" customFormat="false" ht="15" hidden="false" customHeight="false" outlineLevel="0" collapsed="false">
      <c r="A13" s="81" t="n">
        <v>9</v>
      </c>
      <c r="B13" s="82" t="n">
        <f aca="false">B$26/$A$26*$A13</f>
        <v>0.0234004739336493</v>
      </c>
      <c r="C13" s="83" t="n">
        <f aca="false">C$26/$A$26*$A13</f>
        <v>0.0385071090047393</v>
      </c>
      <c r="D13" s="84" t="n">
        <f aca="false">D$26/$A$26*$A13</f>
        <v>0.0355450236966825</v>
      </c>
      <c r="E13" s="83" t="n">
        <f aca="false">E$26/$A$26*$A13</f>
        <v>0.034063981042654</v>
      </c>
      <c r="F13" s="84" t="n">
        <f aca="false">F$26/$A$26*$A13</f>
        <v>0.0325829383886256</v>
      </c>
      <c r="G13" s="83" t="n">
        <f aca="false">G$26/$A$26*$A13</f>
        <v>0.0311018957345972</v>
      </c>
      <c r="H13" s="84" t="n">
        <f aca="false">H$26/$A$26*$A13</f>
        <v>0.0296208530805687</v>
      </c>
      <c r="I13" s="83" t="n">
        <f aca="false">I$26/$A$26*$A13</f>
        <v>0.0281398104265403</v>
      </c>
      <c r="J13" s="84" t="n">
        <f aca="false">J$26/$A$26*$A13</f>
        <v>0.0266587677725118</v>
      </c>
      <c r="K13" s="83" t="n">
        <f aca="false">K$26/$A$26*$A13</f>
        <v>0.0251777251184834</v>
      </c>
      <c r="L13" s="84" t="n">
        <f aca="false">L$26/$A$26*$A13</f>
        <v>0.023696682464455</v>
      </c>
      <c r="M13" s="83" t="n">
        <f aca="false">M$26/$A$26*$A13</f>
        <v>0.0222156398104265</v>
      </c>
    </row>
    <row r="14" customFormat="false" ht="15" hidden="false" customHeight="false" outlineLevel="0" collapsed="false">
      <c r="A14" s="81" t="n">
        <v>10</v>
      </c>
      <c r="B14" s="82" t="n">
        <f aca="false">B$26/$A$26*$A14</f>
        <v>0.0260005265929437</v>
      </c>
      <c r="C14" s="83" t="n">
        <f aca="false">C$26/$A$26*$A14</f>
        <v>0.0427856766719326</v>
      </c>
      <c r="D14" s="84" t="n">
        <f aca="false">D$26/$A$26*$A14</f>
        <v>0.0394944707740916</v>
      </c>
      <c r="E14" s="83" t="n">
        <f aca="false">E$26/$A$26*$A14</f>
        <v>0.0378488678251711</v>
      </c>
      <c r="F14" s="84" t="n">
        <f aca="false">F$26/$A$26*$A14</f>
        <v>0.0362032648762507</v>
      </c>
      <c r="G14" s="83" t="n">
        <f aca="false">G$26/$A$26*$A14</f>
        <v>0.0345576619273302</v>
      </c>
      <c r="H14" s="84" t="n">
        <f aca="false">H$26/$A$26*$A14</f>
        <v>0.0329120589784097</v>
      </c>
      <c r="I14" s="83" t="n">
        <f aca="false">I$26/$A$26*$A14</f>
        <v>0.0312664560294892</v>
      </c>
      <c r="J14" s="84" t="n">
        <f aca="false">J$26/$A$26*$A14</f>
        <v>0.0296208530805687</v>
      </c>
      <c r="K14" s="83" t="n">
        <f aca="false">K$26/$A$26*$A14</f>
        <v>0.0279752501316482</v>
      </c>
      <c r="L14" s="84" t="n">
        <f aca="false">L$26/$A$26*$A14</f>
        <v>0.0263296471827277</v>
      </c>
      <c r="M14" s="83" t="n">
        <f aca="false">M$26/$A$26*$A14</f>
        <v>0.0246840442338073</v>
      </c>
    </row>
    <row r="15" customFormat="false" ht="15" hidden="false" customHeight="false" outlineLevel="0" collapsed="false">
      <c r="A15" s="81" t="n">
        <v>11</v>
      </c>
      <c r="B15" s="82" t="n">
        <f aca="false">B$26/$A$26*$A15</f>
        <v>0.028600579252238</v>
      </c>
      <c r="C15" s="83" t="n">
        <f aca="false">C$26/$A$26*$A15</f>
        <v>0.0470642443391259</v>
      </c>
      <c r="D15" s="84" t="n">
        <f aca="false">D$26/$A$26*$A15</f>
        <v>0.0434439178515008</v>
      </c>
      <c r="E15" s="83" t="n">
        <f aca="false">E$26/$A$26*$A15</f>
        <v>0.0416337546076883</v>
      </c>
      <c r="F15" s="84" t="n">
        <f aca="false">F$26/$A$26*$A15</f>
        <v>0.0398235913638757</v>
      </c>
      <c r="G15" s="83" t="n">
        <f aca="false">G$26/$A$26*$A15</f>
        <v>0.0380134281200632</v>
      </c>
      <c r="H15" s="84" t="n">
        <f aca="false">H$26/$A$26*$A15</f>
        <v>0.0362032648762507</v>
      </c>
      <c r="I15" s="83" t="n">
        <f aca="false">I$26/$A$26*$A15</f>
        <v>0.0343931016324381</v>
      </c>
      <c r="J15" s="84" t="n">
        <f aca="false">J$26/$A$26*$A15</f>
        <v>0.0325829383886256</v>
      </c>
      <c r="K15" s="83" t="n">
        <f aca="false">K$26/$A$26*$A15</f>
        <v>0.0307727751448131</v>
      </c>
      <c r="L15" s="84" t="n">
        <f aca="false">L$26/$A$26*$A15</f>
        <v>0.0289626119010005</v>
      </c>
      <c r="M15" s="83" t="n">
        <f aca="false">M$26/$A$26*$A15</f>
        <v>0.027152448657188</v>
      </c>
    </row>
    <row r="16" customFormat="false" ht="15" hidden="false" customHeight="false" outlineLevel="0" collapsed="false">
      <c r="A16" s="81" t="n">
        <v>12</v>
      </c>
      <c r="B16" s="82" t="n">
        <f aca="false">B$26/$A$26*$A16</f>
        <v>0.0312006319115324</v>
      </c>
      <c r="C16" s="83" t="n">
        <f aca="false">C$26/$A$26*$A16</f>
        <v>0.0513428120063191</v>
      </c>
      <c r="D16" s="84" t="n">
        <f aca="false">D$26/$A$26*$A16</f>
        <v>0.04739336492891</v>
      </c>
      <c r="E16" s="83" t="n">
        <f aca="false">E$26/$A$26*$A16</f>
        <v>0.0454186413902054</v>
      </c>
      <c r="F16" s="84" t="n">
        <f aca="false">F$26/$A$26*$A16</f>
        <v>0.0434439178515008</v>
      </c>
      <c r="G16" s="83" t="n">
        <f aca="false">G$26/$A$26*$A16</f>
        <v>0.0414691943127962</v>
      </c>
      <c r="H16" s="84" t="n">
        <f aca="false">H$26/$A$26*$A16</f>
        <v>0.0394944707740916</v>
      </c>
      <c r="I16" s="83" t="n">
        <f aca="false">I$26/$A$26*$A16</f>
        <v>0.037519747235387</v>
      </c>
      <c r="J16" s="84" t="n">
        <f aca="false">J$26/$A$26*$A16</f>
        <v>0.0355450236966825</v>
      </c>
      <c r="K16" s="83" t="n">
        <f aca="false">K$26/$A$26*$A16</f>
        <v>0.0335703001579779</v>
      </c>
      <c r="L16" s="84" t="n">
        <f aca="false">L$26/$A$26*$A16</f>
        <v>0.0315955766192733</v>
      </c>
      <c r="M16" s="83" t="n">
        <f aca="false">M$26/$A$26*$A16</f>
        <v>0.0296208530805687</v>
      </c>
    </row>
    <row r="17" customFormat="false" ht="15" hidden="false" customHeight="false" outlineLevel="0" collapsed="false">
      <c r="A17" s="81" t="n">
        <v>13</v>
      </c>
      <c r="B17" s="82" t="n">
        <f aca="false">B$26/$A$26*$A17</f>
        <v>0.0338006845708268</v>
      </c>
      <c r="C17" s="83" t="n">
        <f aca="false">C$26/$A$26*$A17</f>
        <v>0.0556213796735124</v>
      </c>
      <c r="D17" s="84" t="n">
        <f aca="false">D$26/$A$26*$A17</f>
        <v>0.0513428120063191</v>
      </c>
      <c r="E17" s="83" t="n">
        <f aca="false">E$26/$A$26*$A17</f>
        <v>0.0492035281727225</v>
      </c>
      <c r="F17" s="84" t="n">
        <f aca="false">F$26/$A$26*$A17</f>
        <v>0.0470642443391259</v>
      </c>
      <c r="G17" s="83" t="n">
        <f aca="false">G$26/$A$26*$A17</f>
        <v>0.0449249605055292</v>
      </c>
      <c r="H17" s="84" t="n">
        <f aca="false">H$26/$A$26*$A17</f>
        <v>0.0427856766719326</v>
      </c>
      <c r="I17" s="83" t="n">
        <f aca="false">I$26/$A$26*$A17</f>
        <v>0.040646392838336</v>
      </c>
      <c r="J17" s="84" t="n">
        <f aca="false">J$26/$A$26*$A17</f>
        <v>0.0385071090047393</v>
      </c>
      <c r="K17" s="83" t="n">
        <f aca="false">K$26/$A$26*$A17</f>
        <v>0.0363678251711427</v>
      </c>
      <c r="L17" s="84" t="n">
        <f aca="false">L$26/$A$26*$A17</f>
        <v>0.0342285413375461</v>
      </c>
      <c r="M17" s="83" t="n">
        <f aca="false">M$26/$A$26*$A17</f>
        <v>0.0320892575039495</v>
      </c>
    </row>
    <row r="18" customFormat="false" ht="15" hidden="false" customHeight="false" outlineLevel="0" collapsed="false">
      <c r="A18" s="81" t="n">
        <v>14</v>
      </c>
      <c r="B18" s="82" t="n">
        <f aca="false">B$26/$A$26*$A18</f>
        <v>0.0364007372301211</v>
      </c>
      <c r="C18" s="83" t="n">
        <f aca="false">C$26/$A$26*$A18</f>
        <v>0.0598999473407056</v>
      </c>
      <c r="D18" s="84" t="n">
        <f aca="false">D$26/$A$26*$A18</f>
        <v>0.0552922590837283</v>
      </c>
      <c r="E18" s="83" t="n">
        <f aca="false">E$26/$A$26*$A18</f>
        <v>0.0529884149552396</v>
      </c>
      <c r="F18" s="84" t="n">
        <f aca="false">F$26/$A$26*$A18</f>
        <v>0.0506845708267509</v>
      </c>
      <c r="G18" s="83" t="n">
        <f aca="false">G$26/$A$26*$A18</f>
        <v>0.0483807266982622</v>
      </c>
      <c r="H18" s="84" t="n">
        <f aca="false">H$26/$A$26*$A18</f>
        <v>0.0460768825697736</v>
      </c>
      <c r="I18" s="83" t="n">
        <f aca="false">I$26/$A$26*$A18</f>
        <v>0.0437730384412849</v>
      </c>
      <c r="J18" s="84" t="n">
        <f aca="false">J$26/$A$26*$A18</f>
        <v>0.0414691943127962</v>
      </c>
      <c r="K18" s="83" t="n">
        <f aca="false">K$26/$A$26*$A18</f>
        <v>0.0391653501843075</v>
      </c>
      <c r="L18" s="84" t="n">
        <f aca="false">L$26/$A$26*$A18</f>
        <v>0.0368615060558188</v>
      </c>
      <c r="M18" s="83" t="n">
        <f aca="false">M$26/$A$26*$A18</f>
        <v>0.0345576619273302</v>
      </c>
    </row>
    <row r="19" customFormat="false" ht="15" hidden="false" customHeight="false" outlineLevel="0" collapsed="false">
      <c r="A19" s="81" t="n">
        <v>15</v>
      </c>
      <c r="B19" s="82" t="n">
        <f aca="false">B$26/$A$26*$A19</f>
        <v>0.0390007898894155</v>
      </c>
      <c r="C19" s="83" t="n">
        <f aca="false">C$26/$A$26*$A19</f>
        <v>0.0641785150078989</v>
      </c>
      <c r="D19" s="84" t="n">
        <f aca="false">D$26/$A$26*$A19</f>
        <v>0.0592417061611374</v>
      </c>
      <c r="E19" s="83" t="n">
        <f aca="false">E$26/$A$26*$A19</f>
        <v>0.0567733017377567</v>
      </c>
      <c r="F19" s="84" t="n">
        <f aca="false">F$26/$A$26*$A19</f>
        <v>0.054304897314376</v>
      </c>
      <c r="G19" s="83" t="n">
        <f aca="false">G$26/$A$26*$A19</f>
        <v>0.0518364928909953</v>
      </c>
      <c r="H19" s="84" t="n">
        <f aca="false">H$26/$A$26*$A19</f>
        <v>0.0493680884676145</v>
      </c>
      <c r="I19" s="83" t="n">
        <f aca="false">I$26/$A$26*$A19</f>
        <v>0.0468996840442338</v>
      </c>
      <c r="J19" s="84" t="n">
        <f aca="false">J$26/$A$26*$A19</f>
        <v>0.0444312796208531</v>
      </c>
      <c r="K19" s="83" t="n">
        <f aca="false">K$26/$A$26*$A19</f>
        <v>0.0419628751974724</v>
      </c>
      <c r="L19" s="84" t="n">
        <f aca="false">L$26/$A$26*$A19</f>
        <v>0.0394944707740916</v>
      </c>
      <c r="M19" s="83" t="n">
        <f aca="false">M$26/$A$26*$A19</f>
        <v>0.0370260663507109</v>
      </c>
    </row>
    <row r="20" customFormat="false" ht="15" hidden="false" customHeight="false" outlineLevel="0" collapsed="false">
      <c r="A20" s="81" t="n">
        <v>16</v>
      </c>
      <c r="B20" s="82" t="n">
        <f aca="false">B$26/$A$26*$A20</f>
        <v>0.0416008425487099</v>
      </c>
      <c r="C20" s="83" t="n">
        <f aca="false">C$26/$A$26*$A20</f>
        <v>0.0684570826750922</v>
      </c>
      <c r="D20" s="84" t="n">
        <f aca="false">D$26/$A$26*$A20</f>
        <v>0.0631911532385466</v>
      </c>
      <c r="E20" s="83" t="n">
        <f aca="false">E$26/$A$26*$A20</f>
        <v>0.0605581885202738</v>
      </c>
      <c r="F20" s="84" t="n">
        <f aca="false">F$26/$A$26*$A20</f>
        <v>0.0579252238020011</v>
      </c>
      <c r="G20" s="83" t="n">
        <f aca="false">G$26/$A$26*$A20</f>
        <v>0.0552922590837283</v>
      </c>
      <c r="H20" s="84" t="n">
        <f aca="false">H$26/$A$26*$A20</f>
        <v>0.0526592943654555</v>
      </c>
      <c r="I20" s="83" t="n">
        <f aca="false">I$26/$A$26*$A20</f>
        <v>0.0500263296471827</v>
      </c>
      <c r="J20" s="84" t="n">
        <f aca="false">J$26/$A$26*$A20</f>
        <v>0.04739336492891</v>
      </c>
      <c r="K20" s="83" t="n">
        <f aca="false">K$26/$A$26*$A20</f>
        <v>0.0447604002106372</v>
      </c>
      <c r="L20" s="84" t="n">
        <f aca="false">L$26/$A$26*$A20</f>
        <v>0.0421274354923644</v>
      </c>
      <c r="M20" s="83" t="n">
        <f aca="false">M$26/$A$26*$A20</f>
        <v>0.0394944707740916</v>
      </c>
    </row>
    <row r="21" customFormat="false" ht="15" hidden="false" customHeight="false" outlineLevel="0" collapsed="false">
      <c r="A21" s="81" t="n">
        <v>17</v>
      </c>
      <c r="B21" s="82" t="n">
        <f aca="false">B$26/$A$26*$A21</f>
        <v>0.0442008952080042</v>
      </c>
      <c r="C21" s="83" t="n">
        <f aca="false">C$26/$A$26*$A21</f>
        <v>0.0727356503422854</v>
      </c>
      <c r="D21" s="84" t="n">
        <f aca="false">D$26/$A$26*$A21</f>
        <v>0.0671406003159558</v>
      </c>
      <c r="E21" s="83" t="n">
        <f aca="false">E$26/$A$26*$A21</f>
        <v>0.0643430753027909</v>
      </c>
      <c r="F21" s="84" t="n">
        <f aca="false">F$26/$A$26*$A21</f>
        <v>0.0615455502896261</v>
      </c>
      <c r="G21" s="83" t="n">
        <f aca="false">G$26/$A$26*$A21</f>
        <v>0.0587480252764613</v>
      </c>
      <c r="H21" s="84" t="n">
        <f aca="false">H$26/$A$26*$A21</f>
        <v>0.0559505002632965</v>
      </c>
      <c r="I21" s="83" t="n">
        <f aca="false">I$26/$A$26*$A21</f>
        <v>0.0531529752501316</v>
      </c>
      <c r="J21" s="84" t="n">
        <f aca="false">J$26/$A$26*$A21</f>
        <v>0.0503554502369668</v>
      </c>
      <c r="K21" s="83" t="n">
        <f aca="false">K$26/$A$26*$A21</f>
        <v>0.047557925223802</v>
      </c>
      <c r="L21" s="84" t="n">
        <f aca="false">L$26/$A$26*$A21</f>
        <v>0.0447604002106372</v>
      </c>
      <c r="M21" s="83" t="n">
        <f aca="false">M$26/$A$26*$A21</f>
        <v>0.0419628751974724</v>
      </c>
    </row>
    <row r="22" customFormat="false" ht="15" hidden="false" customHeight="false" outlineLevel="0" collapsed="false">
      <c r="A22" s="81" t="n">
        <v>18</v>
      </c>
      <c r="B22" s="82" t="n">
        <f aca="false">B$26/$A$26*$A22</f>
        <v>0.0468009478672986</v>
      </c>
      <c r="C22" s="83" t="n">
        <f aca="false">C$26/$A$26*$A22</f>
        <v>0.0770142180094787</v>
      </c>
      <c r="D22" s="84" t="n">
        <f aca="false">D$26/$A$26*$A22</f>
        <v>0.0710900473933649</v>
      </c>
      <c r="E22" s="83" t="n">
        <f aca="false">E$26/$A$26*$A22</f>
        <v>0.0681279620853081</v>
      </c>
      <c r="F22" s="84" t="n">
        <f aca="false">F$26/$A$26*$A22</f>
        <v>0.0651658767772512</v>
      </c>
      <c r="G22" s="83" t="n">
        <f aca="false">G$26/$A$26*$A22</f>
        <v>0.0622037914691943</v>
      </c>
      <c r="H22" s="84" t="n">
        <f aca="false">H$26/$A$26*$A22</f>
        <v>0.0592417061611374</v>
      </c>
      <c r="I22" s="83" t="n">
        <f aca="false">I$26/$A$26*$A22</f>
        <v>0.0562796208530806</v>
      </c>
      <c r="J22" s="84" t="n">
        <f aca="false">J$26/$A$26*$A22</f>
        <v>0.0533175355450237</v>
      </c>
      <c r="K22" s="83" t="n">
        <f aca="false">K$26/$A$26*$A22</f>
        <v>0.0503554502369668</v>
      </c>
      <c r="L22" s="84" t="n">
        <f aca="false">L$26/$A$26*$A22</f>
        <v>0.04739336492891</v>
      </c>
      <c r="M22" s="83" t="n">
        <f aca="false">M$26/$A$26*$A22</f>
        <v>0.0444312796208531</v>
      </c>
    </row>
    <row r="23" customFormat="false" ht="15" hidden="false" customHeight="false" outlineLevel="0" collapsed="false">
      <c r="A23" s="81" t="n">
        <v>19</v>
      </c>
      <c r="B23" s="82" t="n">
        <f aca="false">B$26/$A$26*$A23</f>
        <v>0.0494010005265929</v>
      </c>
      <c r="C23" s="83" t="n">
        <f aca="false">C$26/$A$26*$A23</f>
        <v>0.0812927856766719</v>
      </c>
      <c r="D23" s="84" t="n">
        <f aca="false">D$26/$A$26*$A23</f>
        <v>0.0750394944707741</v>
      </c>
      <c r="E23" s="83" t="n">
        <f aca="false">E$26/$A$26*$A23</f>
        <v>0.0719128488678252</v>
      </c>
      <c r="F23" s="84" t="n">
        <f aca="false">F$26/$A$26*$A23</f>
        <v>0.0687862032648763</v>
      </c>
      <c r="G23" s="83" t="n">
        <f aca="false">G$26/$A$26*$A23</f>
        <v>0.0656595576619273</v>
      </c>
      <c r="H23" s="84" t="n">
        <f aca="false">H$26/$A$26*$A23</f>
        <v>0.0625329120589784</v>
      </c>
      <c r="I23" s="83" t="n">
        <f aca="false">I$26/$A$26*$A23</f>
        <v>0.0594062664560295</v>
      </c>
      <c r="J23" s="84" t="n">
        <f aca="false">J$26/$A$26*$A23</f>
        <v>0.0562796208530806</v>
      </c>
      <c r="K23" s="83" t="n">
        <f aca="false">K$26/$A$26*$A23</f>
        <v>0.0531529752501317</v>
      </c>
      <c r="L23" s="84" t="n">
        <f aca="false">L$26/$A$26*$A23</f>
        <v>0.0500263296471827</v>
      </c>
      <c r="M23" s="83" t="n">
        <f aca="false">M$26/$A$26*$A23</f>
        <v>0.0468996840442338</v>
      </c>
    </row>
    <row r="24" customFormat="false" ht="15" hidden="false" customHeight="false" outlineLevel="0" collapsed="false">
      <c r="A24" s="81" t="n">
        <v>20</v>
      </c>
      <c r="B24" s="82" t="n">
        <f aca="false">B$26/$A$26*$A24</f>
        <v>0.0520010531858873</v>
      </c>
      <c r="C24" s="83" t="n">
        <f aca="false">C$26/$A$26*$A24</f>
        <v>0.0855713533438652</v>
      </c>
      <c r="D24" s="84" t="n">
        <f aca="false">D$26/$A$26*$A24</f>
        <v>0.0789889415481833</v>
      </c>
      <c r="E24" s="83" t="n">
        <f aca="false">E$26/$A$26*$A24</f>
        <v>0.0756977356503423</v>
      </c>
      <c r="F24" s="84" t="n">
        <f aca="false">F$26/$A$26*$A24</f>
        <v>0.0724065297525013</v>
      </c>
      <c r="G24" s="83" t="n">
        <f aca="false">G$26/$A$26*$A24</f>
        <v>0.0691153238546604</v>
      </c>
      <c r="H24" s="84" t="n">
        <f aca="false">H$26/$A$26*$A24</f>
        <v>0.0658241179568194</v>
      </c>
      <c r="I24" s="83" t="n">
        <f aca="false">I$26/$A$26*$A24</f>
        <v>0.0625329120589784</v>
      </c>
      <c r="J24" s="84" t="n">
        <f aca="false">J$26/$A$26*$A24</f>
        <v>0.0592417061611374</v>
      </c>
      <c r="K24" s="83" t="n">
        <f aca="false">K$26/$A$26*$A24</f>
        <v>0.0559505002632965</v>
      </c>
      <c r="L24" s="84" t="n">
        <f aca="false">L$26/$A$26*$A24</f>
        <v>0.0526592943654555</v>
      </c>
      <c r="M24" s="83" t="n">
        <f aca="false">M$26/$A$26*$A24</f>
        <v>0.0493680884676145</v>
      </c>
    </row>
    <row r="25" customFormat="false" ht="15" hidden="false" customHeight="false" outlineLevel="0" collapsed="false">
      <c r="A25" s="81" t="n">
        <v>21</v>
      </c>
      <c r="B25" s="82" t="n">
        <f aca="false">B$26/$A$26*$A25</f>
        <v>0.0546011058451817</v>
      </c>
      <c r="C25" s="83" t="n">
        <f aca="false">C$26/$A$26*$A25</f>
        <v>0.0898499210110585</v>
      </c>
      <c r="D25" s="84" t="n">
        <f aca="false">D$26/$A$26*$A25</f>
        <v>0.0829383886255924</v>
      </c>
      <c r="E25" s="83" t="n">
        <f aca="false">E$26/$A$26*$A25</f>
        <v>0.0794826224328594</v>
      </c>
      <c r="F25" s="84" t="n">
        <f aca="false">F$26/$A$26*$A25</f>
        <v>0.0760268562401264</v>
      </c>
      <c r="G25" s="83" t="n">
        <f aca="false">G$26/$A$26*$A25</f>
        <v>0.0725710900473934</v>
      </c>
      <c r="H25" s="84" t="n">
        <f aca="false">H$26/$A$26*$A25</f>
        <v>0.0691153238546603</v>
      </c>
      <c r="I25" s="83" t="n">
        <f aca="false">I$26/$A$26*$A25</f>
        <v>0.0656595576619273</v>
      </c>
      <c r="J25" s="84" t="n">
        <f aca="false">J$26/$A$26*$A25</f>
        <v>0.0622037914691943</v>
      </c>
      <c r="K25" s="83" t="n">
        <f aca="false">K$26/$A$26*$A25</f>
        <v>0.0587480252764613</v>
      </c>
      <c r="L25" s="84" t="n">
        <f aca="false">L$26/$A$26*$A25</f>
        <v>0.0552922590837283</v>
      </c>
      <c r="M25" s="83" t="n">
        <f aca="false">M$26/$A$26*$A25</f>
        <v>0.0518364928909953</v>
      </c>
    </row>
    <row r="26" customFormat="false" ht="15" hidden="false" customHeight="false" outlineLevel="0" collapsed="false">
      <c r="A26" s="85" t="n">
        <v>21.1</v>
      </c>
      <c r="B26" s="86" t="n">
        <f aca="false">G1</f>
        <v>0.0548611111111111</v>
      </c>
      <c r="C26" s="87" t="n">
        <v>0.0902777777777778</v>
      </c>
      <c r="D26" s="87" t="n">
        <v>0.0833333333333333</v>
      </c>
      <c r="E26" s="87" t="n">
        <v>0.0798611111111111</v>
      </c>
      <c r="F26" s="87" t="n">
        <v>0.0763888888888889</v>
      </c>
      <c r="G26" s="87" t="n">
        <v>0.0729166666666667</v>
      </c>
      <c r="H26" s="87" t="n">
        <v>0.0694444444444444</v>
      </c>
      <c r="I26" s="87" t="n">
        <v>0.0659722222222222</v>
      </c>
      <c r="J26" s="87" t="n">
        <v>0.0625</v>
      </c>
      <c r="K26" s="87" t="n">
        <v>0.0590277777777778</v>
      </c>
      <c r="L26" s="87" t="n">
        <v>0.0555555555555556</v>
      </c>
      <c r="M26" s="88" t="n">
        <v>0.0520833333333333</v>
      </c>
    </row>
    <row r="27" customFormat="false" ht="15" hidden="false" customHeight="true" outlineLevel="0" collapsed="false">
      <c r="A27" s="89" t="s">
        <v>47</v>
      </c>
      <c r="B27" s="90" t="n">
        <f aca="false">$A$26/B26/24</f>
        <v>16.0253164556962</v>
      </c>
      <c r="C27" s="91" t="n">
        <f aca="false">$A$26/C26/24</f>
        <v>9.73846153846154</v>
      </c>
      <c r="D27" s="91" t="n">
        <f aca="false">$A$26/D26/24</f>
        <v>10.55</v>
      </c>
      <c r="E27" s="91" t="n">
        <f aca="false">$A$26/E26/24</f>
        <v>11.0086956521739</v>
      </c>
      <c r="F27" s="91" t="n">
        <f aca="false">$A$26/F26/24</f>
        <v>11.5090909090909</v>
      </c>
      <c r="G27" s="91" t="n">
        <f aca="false">$A$26/G26/24</f>
        <v>12.0571428571429</v>
      </c>
      <c r="H27" s="91" t="n">
        <f aca="false">$A$26/H26/24</f>
        <v>12.66</v>
      </c>
      <c r="I27" s="91" t="n">
        <f aca="false">$A$26/I26/24</f>
        <v>13.3263157894737</v>
      </c>
      <c r="J27" s="91" t="n">
        <f aca="false">$A$26/J26/24</f>
        <v>14.0666666666667</v>
      </c>
      <c r="K27" s="91" t="n">
        <f aca="false">$A$26/K26/24</f>
        <v>14.8941176470588</v>
      </c>
      <c r="L27" s="91" t="n">
        <f aca="false">$A$26/L26/24</f>
        <v>15.825</v>
      </c>
      <c r="M27" s="91" t="n">
        <f aca="false">$A$26/M26/24</f>
        <v>16.88</v>
      </c>
    </row>
    <row r="28" customFormat="false" ht="15" hidden="false" customHeight="true" outlineLevel="0" collapsed="false">
      <c r="A28" s="89" t="s">
        <v>7</v>
      </c>
      <c r="B28" s="92" t="n">
        <f aca="false">B27/$K$1</f>
        <v>0.82604723998434</v>
      </c>
      <c r="C28" s="93" t="n">
        <f aca="false">C27/$K$1</f>
        <v>0.501982553528945</v>
      </c>
      <c r="D28" s="93" t="n">
        <f aca="false">D27/$K$1</f>
        <v>0.543814432989691</v>
      </c>
      <c r="E28" s="93" t="n">
        <f aca="false">E27/$K$1</f>
        <v>0.567458538771851</v>
      </c>
      <c r="F28" s="93" t="n">
        <f aca="false">F27/$K$1</f>
        <v>0.593252108716026</v>
      </c>
      <c r="G28" s="93" t="n">
        <f aca="false">G27/$K$1</f>
        <v>0.621502209131075</v>
      </c>
      <c r="H28" s="93" t="n">
        <f aca="false">H27/$K$1</f>
        <v>0.652577319587629</v>
      </c>
      <c r="I28" s="93" t="n">
        <f aca="false">I27/$K$1</f>
        <v>0.686923494302767</v>
      </c>
      <c r="J28" s="93" t="n">
        <f aca="false">J27/$K$1</f>
        <v>0.725085910652921</v>
      </c>
      <c r="K28" s="93" t="n">
        <f aca="false">K27/$K$1</f>
        <v>0.767738023044269</v>
      </c>
      <c r="L28" s="93" t="n">
        <f aca="false">L27/$K$1</f>
        <v>0.815721649484536</v>
      </c>
      <c r="M28" s="93" t="n">
        <f aca="false">M27/$K$1</f>
        <v>0.870103092783505</v>
      </c>
    </row>
  </sheetData>
  <mergeCells count="3">
    <mergeCell ref="A1:F1"/>
    <mergeCell ref="H1:J1"/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1" width="19.28"/>
    <col collapsed="false" customWidth="true" hidden="false" outlineLevel="0" max="6" min="3" style="21" width="10.71"/>
    <col collapsed="false" customWidth="true" hidden="false" outlineLevel="0" max="7" min="7" style="21" width="12.7"/>
    <col collapsed="false" customWidth="true" hidden="false" outlineLevel="0" max="10" min="8" style="21" width="10.71"/>
    <col collapsed="false" customWidth="true" hidden="false" outlineLevel="0" max="11" min="11" style="21" width="12.7"/>
    <col collapsed="false" customWidth="true" hidden="false" outlineLevel="0" max="13" min="12" style="21" width="10.71"/>
  </cols>
  <sheetData>
    <row r="1" customFormat="false" ht="15.75" hidden="false" customHeight="false" outlineLevel="0" collapsed="false">
      <c r="A1" s="74" t="s">
        <v>49</v>
      </c>
      <c r="B1" s="74"/>
      <c r="C1" s="74"/>
      <c r="D1" s="74"/>
      <c r="E1" s="74"/>
      <c r="F1" s="74"/>
      <c r="G1" s="75" t="n">
        <v>0.116666666666667</v>
      </c>
      <c r="H1" s="74" t="s">
        <v>42</v>
      </c>
      <c r="I1" s="74"/>
      <c r="J1" s="74"/>
      <c r="K1" s="76" t="n">
        <f aca="false">allures!C1</f>
        <v>19.4</v>
      </c>
      <c r="L1" s="77" t="s">
        <v>43</v>
      </c>
      <c r="M1" s="78"/>
    </row>
    <row r="3" customFormat="false" ht="20.1" hidden="false" customHeight="true" outlineLevel="0" collapsed="false">
      <c r="A3" s="79" t="s">
        <v>44</v>
      </c>
      <c r="B3" s="80" t="s">
        <v>45</v>
      </c>
      <c r="C3" s="80" t="s">
        <v>46</v>
      </c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5" hidden="false" customHeight="true" outlineLevel="0" collapsed="false">
      <c r="A4" s="81" t="n">
        <v>0</v>
      </c>
      <c r="B4" s="82" t="n">
        <f aca="false">B$48/$A$48*$A4</f>
        <v>0</v>
      </c>
      <c r="C4" s="83" t="n">
        <f aca="false">C$48/$A$48*$A4</f>
        <v>0</v>
      </c>
      <c r="D4" s="84" t="n">
        <f aca="false">D$48/$A$48*$A4</f>
        <v>0</v>
      </c>
      <c r="E4" s="83" t="n">
        <f aca="false">E$48/$A$48*$A4</f>
        <v>0</v>
      </c>
      <c r="F4" s="84" t="n">
        <f aca="false">F$48/$A$48*$A4</f>
        <v>0</v>
      </c>
      <c r="G4" s="83" t="n">
        <f aca="false">G$48/$A$48*$A4</f>
        <v>0</v>
      </c>
      <c r="H4" s="84" t="n">
        <f aca="false">H$48/$A$48*$A4</f>
        <v>0</v>
      </c>
      <c r="I4" s="83" t="n">
        <f aca="false">I$48/$A$48*$A4</f>
        <v>0</v>
      </c>
      <c r="J4" s="84" t="n">
        <f aca="false">J$48/$A$48*$A4</f>
        <v>0</v>
      </c>
      <c r="K4" s="83" t="n">
        <f aca="false">K$48/$A$48*$A4</f>
        <v>0</v>
      </c>
      <c r="L4" s="84" t="n">
        <f aca="false">L$48/$A$48*$A4</f>
        <v>0</v>
      </c>
      <c r="M4" s="94" t="n">
        <f aca="false">M$48/$A$48*$A4</f>
        <v>0</v>
      </c>
    </row>
    <row r="5" customFormat="false" ht="15" hidden="false" customHeight="false" outlineLevel="0" collapsed="false">
      <c r="A5" s="81" t="n">
        <v>1</v>
      </c>
      <c r="B5" s="82" t="n">
        <f aca="false">B$48/$A$48*$A5</f>
        <v>0.00276494055377809</v>
      </c>
      <c r="C5" s="83" t="n">
        <f aca="false">C$48/$A$48*$A5</f>
        <v>0.00444365446142908</v>
      </c>
      <c r="D5" s="84" t="n">
        <f aca="false">D$48/$A$48*$A5</f>
        <v>0.00419678476912746</v>
      </c>
      <c r="E5" s="83" t="n">
        <f aca="false">E$48/$A$48*$A5</f>
        <v>0.00394991507682585</v>
      </c>
      <c r="F5" s="84" t="n">
        <f aca="false">F$48/$A$48*$A5</f>
        <v>0.00370304538452423</v>
      </c>
      <c r="G5" s="83" t="n">
        <f aca="false">G$48/$A$48*$A5</f>
        <v>0.00345617569222262</v>
      </c>
      <c r="H5" s="84" t="n">
        <f aca="false">H$48/$A$48*$A5</f>
        <v>0.003209305999921</v>
      </c>
      <c r="I5" s="83" t="n">
        <f aca="false">I$48/$A$48*$A5</f>
        <v>0.00296243630761939</v>
      </c>
      <c r="J5" s="84" t="n">
        <f aca="false">J$48/$A$48*$A5</f>
        <v>0.00271556661531777</v>
      </c>
      <c r="K5" s="83" t="n">
        <f aca="false">K$48/$A$48*$A5</f>
        <v>0.00246869692301616</v>
      </c>
      <c r="L5" s="84" t="n">
        <f aca="false">L$48/$A$48*$A5</f>
        <v>0.00222182723071454</v>
      </c>
      <c r="M5" s="94" t="n">
        <f aca="false">M$48/$A$48*$A5</f>
        <v>0.00203475486388154</v>
      </c>
    </row>
    <row r="6" customFormat="false" ht="15" hidden="false" customHeight="false" outlineLevel="0" collapsed="false">
      <c r="A6" s="81" t="n">
        <v>2</v>
      </c>
      <c r="B6" s="82" t="n">
        <f aca="false">B$48/$A$48*$A6</f>
        <v>0.00552988110755619</v>
      </c>
      <c r="C6" s="83" t="n">
        <f aca="false">C$48/$A$48*$A6</f>
        <v>0.00888730892285816</v>
      </c>
      <c r="D6" s="84" t="n">
        <f aca="false">D$48/$A$48*$A6</f>
        <v>0.00839356953825493</v>
      </c>
      <c r="E6" s="83" t="n">
        <f aca="false">E$48/$A$48*$A6</f>
        <v>0.0078998301536517</v>
      </c>
      <c r="F6" s="84" t="n">
        <f aca="false">F$48/$A$48*$A6</f>
        <v>0.00740609076904847</v>
      </c>
      <c r="G6" s="83" t="n">
        <f aca="false">G$48/$A$48*$A6</f>
        <v>0.00691235138444524</v>
      </c>
      <c r="H6" s="84" t="n">
        <f aca="false">H$48/$A$48*$A6</f>
        <v>0.006418611999842</v>
      </c>
      <c r="I6" s="83" t="n">
        <f aca="false">I$48/$A$48*$A6</f>
        <v>0.00592487261523877</v>
      </c>
      <c r="J6" s="84" t="n">
        <f aca="false">J$48/$A$48*$A6</f>
        <v>0.00543113323063554</v>
      </c>
      <c r="K6" s="83" t="n">
        <f aca="false">K$48/$A$48*$A6</f>
        <v>0.00493739384603231</v>
      </c>
      <c r="L6" s="84" t="n">
        <f aca="false">L$48/$A$48*$A6</f>
        <v>0.00444365446142908</v>
      </c>
      <c r="M6" s="94" t="n">
        <f aca="false">M$48/$A$48*$A6</f>
        <v>0.00406950972776308</v>
      </c>
    </row>
    <row r="7" customFormat="false" ht="15" hidden="false" customHeight="false" outlineLevel="0" collapsed="false">
      <c r="A7" s="81" t="n">
        <v>3</v>
      </c>
      <c r="B7" s="82" t="n">
        <f aca="false">B$48/$A$48*$A7</f>
        <v>0.00829482166133428</v>
      </c>
      <c r="C7" s="83" t="n">
        <f aca="false">C$48/$A$48*$A7</f>
        <v>0.0133309633842872</v>
      </c>
      <c r="D7" s="84" t="n">
        <f aca="false">D$48/$A$48*$A7</f>
        <v>0.0125903543073824</v>
      </c>
      <c r="E7" s="83" t="n">
        <f aca="false">E$48/$A$48*$A7</f>
        <v>0.0118497452304775</v>
      </c>
      <c r="F7" s="84" t="n">
        <f aca="false">F$48/$A$48*$A7</f>
        <v>0.0111091361535727</v>
      </c>
      <c r="G7" s="83" t="n">
        <f aca="false">G$48/$A$48*$A7</f>
        <v>0.0103685270766679</v>
      </c>
      <c r="H7" s="84" t="n">
        <f aca="false">H$48/$A$48*$A7</f>
        <v>0.00962791799976301</v>
      </c>
      <c r="I7" s="83" t="n">
        <f aca="false">I$48/$A$48*$A7</f>
        <v>0.00888730892285816</v>
      </c>
      <c r="J7" s="84" t="n">
        <f aca="false">J$48/$A$48*$A7</f>
        <v>0.00814669984595331</v>
      </c>
      <c r="K7" s="83" t="n">
        <f aca="false">K$48/$A$48*$A7</f>
        <v>0.00740609076904847</v>
      </c>
      <c r="L7" s="84" t="n">
        <f aca="false">L$48/$A$48*$A7</f>
        <v>0.00666548169214362</v>
      </c>
      <c r="M7" s="94" t="n">
        <f aca="false">M$48/$A$48*$A7</f>
        <v>0.00610426459164461</v>
      </c>
    </row>
    <row r="8" customFormat="false" ht="15" hidden="false" customHeight="false" outlineLevel="0" collapsed="false">
      <c r="A8" s="81" t="n">
        <v>4</v>
      </c>
      <c r="B8" s="82" t="n">
        <f aca="false">B$48/$A$48*$A8</f>
        <v>0.0110597622151124</v>
      </c>
      <c r="C8" s="83" t="n">
        <f aca="false">C$48/$A$48*$A8</f>
        <v>0.0177746178457163</v>
      </c>
      <c r="D8" s="84" t="n">
        <f aca="false">D$48/$A$48*$A8</f>
        <v>0.0167871390765099</v>
      </c>
      <c r="E8" s="83" t="n">
        <f aca="false">E$48/$A$48*$A8</f>
        <v>0.0157996603073034</v>
      </c>
      <c r="F8" s="84" t="n">
        <f aca="false">F$48/$A$48*$A8</f>
        <v>0.0148121815380969</v>
      </c>
      <c r="G8" s="83" t="n">
        <f aca="false">G$48/$A$48*$A8</f>
        <v>0.0138247027688905</v>
      </c>
      <c r="H8" s="84" t="n">
        <f aca="false">H$48/$A$48*$A8</f>
        <v>0.012837223999684</v>
      </c>
      <c r="I8" s="83" t="n">
        <f aca="false">I$48/$A$48*$A8</f>
        <v>0.0118497452304775</v>
      </c>
      <c r="J8" s="84" t="n">
        <f aca="false">J$48/$A$48*$A8</f>
        <v>0.0108622664612711</v>
      </c>
      <c r="K8" s="83" t="n">
        <f aca="false">K$48/$A$48*$A8</f>
        <v>0.00987478769206462</v>
      </c>
      <c r="L8" s="84" t="n">
        <f aca="false">L$48/$A$48*$A8</f>
        <v>0.00888730892285816</v>
      </c>
      <c r="M8" s="94" t="n">
        <f aca="false">M$48/$A$48*$A8</f>
        <v>0.00813901945552615</v>
      </c>
    </row>
    <row r="9" customFormat="false" ht="15" hidden="false" customHeight="false" outlineLevel="0" collapsed="false">
      <c r="A9" s="81" t="n">
        <v>5</v>
      </c>
      <c r="B9" s="82" t="n">
        <f aca="false">B$48/$A$48*$A9</f>
        <v>0.0138247027688905</v>
      </c>
      <c r="C9" s="83" t="n">
        <f aca="false">C$48/$A$48*$A9</f>
        <v>0.0222182723071454</v>
      </c>
      <c r="D9" s="84" t="n">
        <f aca="false">D$48/$A$48*$A9</f>
        <v>0.0209839238456373</v>
      </c>
      <c r="E9" s="83" t="n">
        <f aca="false">E$48/$A$48*$A9</f>
        <v>0.0197495753841292</v>
      </c>
      <c r="F9" s="84" t="n">
        <f aca="false">F$48/$A$48*$A9</f>
        <v>0.0185152269226212</v>
      </c>
      <c r="G9" s="83" t="n">
        <f aca="false">G$48/$A$48*$A9</f>
        <v>0.0172808784611131</v>
      </c>
      <c r="H9" s="84" t="n">
        <f aca="false">H$48/$A$48*$A9</f>
        <v>0.016046529999605</v>
      </c>
      <c r="I9" s="83" t="n">
        <f aca="false">I$48/$A$48*$A9</f>
        <v>0.0148121815380969</v>
      </c>
      <c r="J9" s="84" t="n">
        <f aca="false">J$48/$A$48*$A9</f>
        <v>0.0135778330765889</v>
      </c>
      <c r="K9" s="83" t="n">
        <f aca="false">K$48/$A$48*$A9</f>
        <v>0.0123434846150808</v>
      </c>
      <c r="L9" s="84" t="n">
        <f aca="false">L$48/$A$48*$A9</f>
        <v>0.0111091361535727</v>
      </c>
      <c r="M9" s="94" t="n">
        <f aca="false">M$48/$A$48*$A9</f>
        <v>0.0101737743194077</v>
      </c>
    </row>
    <row r="10" customFormat="false" ht="15" hidden="false" customHeight="false" outlineLevel="0" collapsed="false">
      <c r="A10" s="81" t="n">
        <v>6</v>
      </c>
      <c r="B10" s="82" t="n">
        <f aca="false">B$48/$A$48*$A10</f>
        <v>0.0165896433226686</v>
      </c>
      <c r="C10" s="83" t="n">
        <f aca="false">C$48/$A$48*$A10</f>
        <v>0.0266619267685745</v>
      </c>
      <c r="D10" s="84" t="n">
        <f aca="false">D$48/$A$48*$A10</f>
        <v>0.0251807086147648</v>
      </c>
      <c r="E10" s="83" t="n">
        <f aca="false">E$48/$A$48*$A10</f>
        <v>0.0236994904609551</v>
      </c>
      <c r="F10" s="84" t="n">
        <f aca="false">F$48/$A$48*$A10</f>
        <v>0.0222182723071454</v>
      </c>
      <c r="G10" s="83" t="n">
        <f aca="false">G$48/$A$48*$A10</f>
        <v>0.0207370541533357</v>
      </c>
      <c r="H10" s="84" t="n">
        <f aca="false">H$48/$A$48*$A10</f>
        <v>0.019255835999526</v>
      </c>
      <c r="I10" s="83" t="n">
        <f aca="false">I$48/$A$48*$A10</f>
        <v>0.0177746178457163</v>
      </c>
      <c r="J10" s="84" t="n">
        <f aca="false">J$48/$A$48*$A10</f>
        <v>0.0162933996919066</v>
      </c>
      <c r="K10" s="83" t="n">
        <f aca="false">K$48/$A$48*$A10</f>
        <v>0.0148121815380969</v>
      </c>
      <c r="L10" s="84" t="n">
        <f aca="false">L$48/$A$48*$A10</f>
        <v>0.0133309633842872</v>
      </c>
      <c r="M10" s="94" t="n">
        <f aca="false">M$48/$A$48*$A10</f>
        <v>0.0122085291832892</v>
      </c>
    </row>
    <row r="11" customFormat="false" ht="15" hidden="false" customHeight="false" outlineLevel="0" collapsed="false">
      <c r="A11" s="81" t="n">
        <v>7</v>
      </c>
      <c r="B11" s="82" t="n">
        <f aca="false">B$48/$A$48*$A11</f>
        <v>0.0193545838764467</v>
      </c>
      <c r="C11" s="83" t="n">
        <f aca="false">C$48/$A$48*$A11</f>
        <v>0.0311055812300036</v>
      </c>
      <c r="D11" s="84" t="n">
        <f aca="false">D$48/$A$48*$A11</f>
        <v>0.0293774933838923</v>
      </c>
      <c r="E11" s="83" t="n">
        <f aca="false">E$48/$A$48*$A11</f>
        <v>0.0276494055377809</v>
      </c>
      <c r="F11" s="84" t="n">
        <f aca="false">F$48/$A$48*$A11</f>
        <v>0.0259213176916696</v>
      </c>
      <c r="G11" s="83" t="n">
        <f aca="false">G$48/$A$48*$A11</f>
        <v>0.0241932298455583</v>
      </c>
      <c r="H11" s="84" t="n">
        <f aca="false">H$48/$A$48*$A11</f>
        <v>0.022465141999447</v>
      </c>
      <c r="I11" s="83" t="n">
        <f aca="false">I$48/$A$48*$A11</f>
        <v>0.0207370541533357</v>
      </c>
      <c r="J11" s="84" t="n">
        <f aca="false">J$48/$A$48*$A11</f>
        <v>0.0190089663072244</v>
      </c>
      <c r="K11" s="83" t="n">
        <f aca="false">K$48/$A$48*$A11</f>
        <v>0.0172808784611131</v>
      </c>
      <c r="L11" s="84" t="n">
        <f aca="false">L$48/$A$48*$A11</f>
        <v>0.0155527906150018</v>
      </c>
      <c r="M11" s="94" t="n">
        <f aca="false">M$48/$A$48*$A11</f>
        <v>0.0142432840471708</v>
      </c>
    </row>
    <row r="12" customFormat="false" ht="15" hidden="false" customHeight="false" outlineLevel="0" collapsed="false">
      <c r="A12" s="81" t="n">
        <v>8</v>
      </c>
      <c r="B12" s="82" t="n">
        <f aca="false">B$48/$A$48*$A12</f>
        <v>0.0221195244302247</v>
      </c>
      <c r="C12" s="83" t="n">
        <f aca="false">C$48/$A$48*$A12</f>
        <v>0.0355492356914326</v>
      </c>
      <c r="D12" s="84" t="n">
        <f aca="false">D$48/$A$48*$A12</f>
        <v>0.0335742781530197</v>
      </c>
      <c r="E12" s="83" t="n">
        <f aca="false">E$48/$A$48*$A12</f>
        <v>0.0315993206146068</v>
      </c>
      <c r="F12" s="84" t="n">
        <f aca="false">F$48/$A$48*$A12</f>
        <v>0.0296243630761939</v>
      </c>
      <c r="G12" s="83" t="n">
        <f aca="false">G$48/$A$48*$A12</f>
        <v>0.0276494055377809</v>
      </c>
      <c r="H12" s="84" t="n">
        <f aca="false">H$48/$A$48*$A12</f>
        <v>0.025674447999368</v>
      </c>
      <c r="I12" s="83" t="n">
        <f aca="false">I$48/$A$48*$A12</f>
        <v>0.0236994904609551</v>
      </c>
      <c r="J12" s="84" t="n">
        <f aca="false">J$48/$A$48*$A12</f>
        <v>0.0217245329225422</v>
      </c>
      <c r="K12" s="83" t="n">
        <f aca="false">K$48/$A$48*$A12</f>
        <v>0.0197495753841292</v>
      </c>
      <c r="L12" s="84" t="n">
        <f aca="false">L$48/$A$48*$A12</f>
        <v>0.0177746178457163</v>
      </c>
      <c r="M12" s="94" t="n">
        <f aca="false">M$48/$A$48*$A12</f>
        <v>0.0162780389110523</v>
      </c>
    </row>
    <row r="13" customFormat="false" ht="15" hidden="false" customHeight="false" outlineLevel="0" collapsed="false">
      <c r="A13" s="81" t="n">
        <v>9</v>
      </c>
      <c r="B13" s="82" t="n">
        <f aca="false">B$48/$A$48*$A13</f>
        <v>0.0248844649840028</v>
      </c>
      <c r="C13" s="83" t="n">
        <f aca="false">C$48/$A$48*$A13</f>
        <v>0.0399928901528617</v>
      </c>
      <c r="D13" s="84" t="n">
        <f aca="false">D$48/$A$48*$A13</f>
        <v>0.0377710629221472</v>
      </c>
      <c r="E13" s="83" t="n">
        <f aca="false">E$48/$A$48*$A13</f>
        <v>0.0355492356914326</v>
      </c>
      <c r="F13" s="84" t="n">
        <f aca="false">F$48/$A$48*$A13</f>
        <v>0.0333274084607181</v>
      </c>
      <c r="G13" s="83" t="n">
        <f aca="false">G$48/$A$48*$A13</f>
        <v>0.0311055812300036</v>
      </c>
      <c r="H13" s="84" t="n">
        <f aca="false">H$48/$A$48*$A13</f>
        <v>0.028883753999289</v>
      </c>
      <c r="I13" s="83" t="n">
        <f aca="false">I$48/$A$48*$A13</f>
        <v>0.0266619267685745</v>
      </c>
      <c r="J13" s="84" t="n">
        <f aca="false">J$48/$A$48*$A13</f>
        <v>0.0244400995378599</v>
      </c>
      <c r="K13" s="83" t="n">
        <f aca="false">K$48/$A$48*$A13</f>
        <v>0.0222182723071454</v>
      </c>
      <c r="L13" s="84" t="n">
        <f aca="false">L$48/$A$48*$A13</f>
        <v>0.0199964450764309</v>
      </c>
      <c r="M13" s="94" t="n">
        <f aca="false">M$48/$A$48*$A13</f>
        <v>0.0183127937749338</v>
      </c>
    </row>
    <row r="14" customFormat="false" ht="15" hidden="false" customHeight="false" outlineLevel="0" collapsed="false">
      <c r="A14" s="81" t="n">
        <v>10</v>
      </c>
      <c r="B14" s="82" t="n">
        <f aca="false">B$48/$A$48*$A14</f>
        <v>0.0276494055377809</v>
      </c>
      <c r="C14" s="83" t="n">
        <f aca="false">C$48/$A$48*$A14</f>
        <v>0.0444365446142908</v>
      </c>
      <c r="D14" s="84" t="n">
        <f aca="false">D$48/$A$48*$A14</f>
        <v>0.0419678476912746</v>
      </c>
      <c r="E14" s="83" t="n">
        <f aca="false">E$48/$A$48*$A14</f>
        <v>0.0394991507682585</v>
      </c>
      <c r="F14" s="84" t="n">
        <f aca="false">F$48/$A$48*$A14</f>
        <v>0.0370304538452423</v>
      </c>
      <c r="G14" s="83" t="n">
        <f aca="false">G$48/$A$48*$A14</f>
        <v>0.0345617569222262</v>
      </c>
      <c r="H14" s="84" t="n">
        <f aca="false">H$48/$A$48*$A14</f>
        <v>0.03209305999921</v>
      </c>
      <c r="I14" s="83" t="n">
        <f aca="false">I$48/$A$48*$A14</f>
        <v>0.0296243630761939</v>
      </c>
      <c r="J14" s="84" t="n">
        <f aca="false">J$48/$A$48*$A14</f>
        <v>0.0271556661531777</v>
      </c>
      <c r="K14" s="83" t="n">
        <f aca="false">K$48/$A$48*$A14</f>
        <v>0.0246869692301616</v>
      </c>
      <c r="L14" s="84" t="n">
        <f aca="false">L$48/$A$48*$A14</f>
        <v>0.0222182723071454</v>
      </c>
      <c r="M14" s="94" t="n">
        <f aca="false">M$48/$A$48*$A14</f>
        <v>0.0203475486388154</v>
      </c>
    </row>
    <row r="15" customFormat="false" ht="15" hidden="false" customHeight="false" outlineLevel="0" collapsed="false">
      <c r="A15" s="81" t="n">
        <v>11</v>
      </c>
      <c r="B15" s="82" t="n">
        <f aca="false">B$48/$A$48*$A15</f>
        <v>0.030414346091559</v>
      </c>
      <c r="C15" s="83" t="n">
        <f aca="false">C$48/$A$48*$A15</f>
        <v>0.0488801990757199</v>
      </c>
      <c r="D15" s="84" t="n">
        <f aca="false">D$48/$A$48*$A15</f>
        <v>0.0461646324604021</v>
      </c>
      <c r="E15" s="83" t="n">
        <f aca="false">E$48/$A$48*$A15</f>
        <v>0.0434490658450843</v>
      </c>
      <c r="F15" s="84" t="n">
        <f aca="false">F$48/$A$48*$A15</f>
        <v>0.0407334992297666</v>
      </c>
      <c r="G15" s="83" t="n">
        <f aca="false">G$48/$A$48*$A15</f>
        <v>0.0380179326144488</v>
      </c>
      <c r="H15" s="84" t="n">
        <f aca="false">H$48/$A$48*$A15</f>
        <v>0.035302365999131</v>
      </c>
      <c r="I15" s="83" t="n">
        <f aca="false">I$48/$A$48*$A15</f>
        <v>0.0325867993838133</v>
      </c>
      <c r="J15" s="84" t="n">
        <f aca="false">J$48/$A$48*$A15</f>
        <v>0.0298712327684955</v>
      </c>
      <c r="K15" s="83" t="n">
        <f aca="false">K$48/$A$48*$A15</f>
        <v>0.0271556661531777</v>
      </c>
      <c r="L15" s="84" t="n">
        <f aca="false">L$48/$A$48*$A15</f>
        <v>0.0244400995378599</v>
      </c>
      <c r="M15" s="94" t="n">
        <f aca="false">M$48/$A$48*$A15</f>
        <v>0.0223823035026969</v>
      </c>
    </row>
    <row r="16" customFormat="false" ht="15" hidden="false" customHeight="false" outlineLevel="0" collapsed="false">
      <c r="A16" s="81" t="n">
        <v>12</v>
      </c>
      <c r="B16" s="82" t="n">
        <f aca="false">B$48/$A$48*$A16</f>
        <v>0.0331792866453371</v>
      </c>
      <c r="C16" s="83" t="n">
        <f aca="false">C$48/$A$48*$A16</f>
        <v>0.053323853537149</v>
      </c>
      <c r="D16" s="84" t="n">
        <f aca="false">D$48/$A$48*$A16</f>
        <v>0.0503614172295296</v>
      </c>
      <c r="E16" s="83" t="n">
        <f aca="false">E$48/$A$48*$A16</f>
        <v>0.0473989809219102</v>
      </c>
      <c r="F16" s="84" t="n">
        <f aca="false">F$48/$A$48*$A16</f>
        <v>0.0444365446142908</v>
      </c>
      <c r="G16" s="83" t="n">
        <f aca="false">G$48/$A$48*$A16</f>
        <v>0.0414741083066714</v>
      </c>
      <c r="H16" s="84" t="n">
        <f aca="false">H$48/$A$48*$A16</f>
        <v>0.038511671999052</v>
      </c>
      <c r="I16" s="83" t="n">
        <f aca="false">I$48/$A$48*$A16</f>
        <v>0.0355492356914326</v>
      </c>
      <c r="J16" s="84" t="n">
        <f aca="false">J$48/$A$48*$A16</f>
        <v>0.0325867993838132</v>
      </c>
      <c r="K16" s="83" t="n">
        <f aca="false">K$48/$A$48*$A16</f>
        <v>0.0296243630761939</v>
      </c>
      <c r="L16" s="84" t="n">
        <f aca="false">L$48/$A$48*$A16</f>
        <v>0.0266619267685745</v>
      </c>
      <c r="M16" s="94" t="n">
        <f aca="false">M$48/$A$48*$A16</f>
        <v>0.0244170583665785</v>
      </c>
    </row>
    <row r="17" customFormat="false" ht="15" hidden="false" customHeight="false" outlineLevel="0" collapsed="false">
      <c r="A17" s="81" t="n">
        <v>13</v>
      </c>
      <c r="B17" s="82" t="n">
        <f aca="false">B$48/$A$48*$A17</f>
        <v>0.0359442271991152</v>
      </c>
      <c r="C17" s="83" t="n">
        <f aca="false">C$48/$A$48*$A17</f>
        <v>0.057767507998578</v>
      </c>
      <c r="D17" s="84" t="n">
        <f aca="false">D$48/$A$48*$A17</f>
        <v>0.054558201998657</v>
      </c>
      <c r="E17" s="83" t="n">
        <f aca="false">E$48/$A$48*$A17</f>
        <v>0.051348895998736</v>
      </c>
      <c r="F17" s="84" t="n">
        <f aca="false">F$48/$A$48*$A17</f>
        <v>0.048139589998815</v>
      </c>
      <c r="G17" s="83" t="n">
        <f aca="false">G$48/$A$48*$A17</f>
        <v>0.044930283998894</v>
      </c>
      <c r="H17" s="84" t="n">
        <f aca="false">H$48/$A$48*$A17</f>
        <v>0.041720977998973</v>
      </c>
      <c r="I17" s="83" t="n">
        <f aca="false">I$48/$A$48*$A17</f>
        <v>0.038511671999052</v>
      </c>
      <c r="J17" s="84" t="n">
        <f aca="false">J$48/$A$48*$A17</f>
        <v>0.035302365999131</v>
      </c>
      <c r="K17" s="83" t="n">
        <f aca="false">K$48/$A$48*$A17</f>
        <v>0.03209305999921</v>
      </c>
      <c r="L17" s="84" t="n">
        <f aca="false">L$48/$A$48*$A17</f>
        <v>0.028883753999289</v>
      </c>
      <c r="M17" s="94" t="n">
        <f aca="false">M$48/$A$48*$A17</f>
        <v>0.02645181323046</v>
      </c>
    </row>
    <row r="18" customFormat="false" ht="15" hidden="false" customHeight="false" outlineLevel="0" collapsed="false">
      <c r="A18" s="81" t="n">
        <v>14</v>
      </c>
      <c r="B18" s="82" t="n">
        <f aca="false">B$48/$A$48*$A18</f>
        <v>0.0387091677528933</v>
      </c>
      <c r="C18" s="83" t="n">
        <f aca="false">C$48/$A$48*$A18</f>
        <v>0.0622111624600071</v>
      </c>
      <c r="D18" s="84" t="n">
        <f aca="false">D$48/$A$48*$A18</f>
        <v>0.0587549867677845</v>
      </c>
      <c r="E18" s="83" t="n">
        <f aca="false">E$48/$A$48*$A18</f>
        <v>0.0552988110755619</v>
      </c>
      <c r="F18" s="84" t="n">
        <f aca="false">F$48/$A$48*$A18</f>
        <v>0.0518426353833393</v>
      </c>
      <c r="G18" s="83" t="n">
        <f aca="false">G$48/$A$48*$A18</f>
        <v>0.0483864596911166</v>
      </c>
      <c r="H18" s="84" t="n">
        <f aca="false">H$48/$A$48*$A18</f>
        <v>0.044930283998894</v>
      </c>
      <c r="I18" s="83" t="n">
        <f aca="false">I$48/$A$48*$A18</f>
        <v>0.0414741083066714</v>
      </c>
      <c r="J18" s="84" t="n">
        <f aca="false">J$48/$A$48*$A18</f>
        <v>0.0380179326144488</v>
      </c>
      <c r="K18" s="83" t="n">
        <f aca="false">K$48/$A$48*$A18</f>
        <v>0.0345617569222262</v>
      </c>
      <c r="L18" s="84" t="n">
        <f aca="false">L$48/$A$48*$A18</f>
        <v>0.0311055812300036</v>
      </c>
      <c r="M18" s="94" t="n">
        <f aca="false">M$48/$A$48*$A18</f>
        <v>0.0284865680943415</v>
      </c>
    </row>
    <row r="19" customFormat="false" ht="15" hidden="false" customHeight="false" outlineLevel="0" collapsed="false">
      <c r="A19" s="81" t="n">
        <v>15</v>
      </c>
      <c r="B19" s="82" t="n">
        <f aca="false">B$48/$A$48*$A19</f>
        <v>0.0414741083066714</v>
      </c>
      <c r="C19" s="83" t="n">
        <f aca="false">C$48/$A$48*$A19</f>
        <v>0.0666548169214362</v>
      </c>
      <c r="D19" s="84" t="n">
        <f aca="false">D$48/$A$48*$A19</f>
        <v>0.062951771536912</v>
      </c>
      <c r="E19" s="83" t="n">
        <f aca="false">E$48/$A$48*$A19</f>
        <v>0.0592487261523877</v>
      </c>
      <c r="F19" s="84" t="n">
        <f aca="false">F$48/$A$48*$A19</f>
        <v>0.0555456807678635</v>
      </c>
      <c r="G19" s="83" t="n">
        <f aca="false">G$48/$A$48*$A19</f>
        <v>0.0518426353833393</v>
      </c>
      <c r="H19" s="84" t="n">
        <f aca="false">H$48/$A$48*$A19</f>
        <v>0.048139589998815</v>
      </c>
      <c r="I19" s="83" t="n">
        <f aca="false">I$48/$A$48*$A19</f>
        <v>0.0444365446142908</v>
      </c>
      <c r="J19" s="84" t="n">
        <f aca="false">J$48/$A$48*$A19</f>
        <v>0.0407334992297666</v>
      </c>
      <c r="K19" s="83" t="n">
        <f aca="false">K$48/$A$48*$A19</f>
        <v>0.0370304538452423</v>
      </c>
      <c r="L19" s="84" t="n">
        <f aca="false">L$48/$A$48*$A19</f>
        <v>0.0333274084607181</v>
      </c>
      <c r="M19" s="94" t="n">
        <f aca="false">M$48/$A$48*$A19</f>
        <v>0.0305213229582231</v>
      </c>
    </row>
    <row r="20" customFormat="false" ht="15" hidden="false" customHeight="false" outlineLevel="0" collapsed="false">
      <c r="A20" s="81" t="n">
        <v>16</v>
      </c>
      <c r="B20" s="82" t="n">
        <f aca="false">B$48/$A$48*$A20</f>
        <v>0.0442390488604495</v>
      </c>
      <c r="C20" s="83" t="n">
        <f aca="false">C$48/$A$48*$A20</f>
        <v>0.0710984713828653</v>
      </c>
      <c r="D20" s="84" t="n">
        <f aca="false">D$48/$A$48*$A20</f>
        <v>0.0671485563060394</v>
      </c>
      <c r="E20" s="83" t="n">
        <f aca="false">E$48/$A$48*$A20</f>
        <v>0.0631986412292136</v>
      </c>
      <c r="F20" s="84" t="n">
        <f aca="false">F$48/$A$48*$A20</f>
        <v>0.0592487261523877</v>
      </c>
      <c r="G20" s="83" t="n">
        <f aca="false">G$48/$A$48*$A20</f>
        <v>0.0552988110755619</v>
      </c>
      <c r="H20" s="84" t="n">
        <f aca="false">H$48/$A$48*$A20</f>
        <v>0.051348895998736</v>
      </c>
      <c r="I20" s="83" t="n">
        <f aca="false">I$48/$A$48*$A20</f>
        <v>0.0473989809219102</v>
      </c>
      <c r="J20" s="84" t="n">
        <f aca="false">J$48/$A$48*$A20</f>
        <v>0.0434490658450843</v>
      </c>
      <c r="K20" s="83" t="n">
        <f aca="false">K$48/$A$48*$A20</f>
        <v>0.0394991507682585</v>
      </c>
      <c r="L20" s="84" t="n">
        <f aca="false">L$48/$A$48*$A20</f>
        <v>0.0355492356914326</v>
      </c>
      <c r="M20" s="94" t="n">
        <f aca="false">M$48/$A$48*$A20</f>
        <v>0.0325560778221046</v>
      </c>
    </row>
    <row r="21" customFormat="false" ht="15" hidden="false" customHeight="false" outlineLevel="0" collapsed="false">
      <c r="A21" s="81" t="n">
        <v>17</v>
      </c>
      <c r="B21" s="82" t="n">
        <f aca="false">B$48/$A$48*$A21</f>
        <v>0.0470039894142276</v>
      </c>
      <c r="C21" s="83" t="n">
        <f aca="false">C$48/$A$48*$A21</f>
        <v>0.0755421258442943</v>
      </c>
      <c r="D21" s="84" t="n">
        <f aca="false">D$48/$A$48*$A21</f>
        <v>0.0713453410751669</v>
      </c>
      <c r="E21" s="83" t="n">
        <f aca="false">E$48/$A$48*$A21</f>
        <v>0.0671485563060394</v>
      </c>
      <c r="F21" s="84" t="n">
        <f aca="false">F$48/$A$48*$A21</f>
        <v>0.062951771536912</v>
      </c>
      <c r="G21" s="83" t="n">
        <f aca="false">G$48/$A$48*$A21</f>
        <v>0.0587549867677845</v>
      </c>
      <c r="H21" s="84" t="n">
        <f aca="false">H$48/$A$48*$A21</f>
        <v>0.054558201998657</v>
      </c>
      <c r="I21" s="83" t="n">
        <f aca="false">I$48/$A$48*$A21</f>
        <v>0.0503614172295296</v>
      </c>
      <c r="J21" s="84" t="n">
        <f aca="false">J$48/$A$48*$A21</f>
        <v>0.0461646324604021</v>
      </c>
      <c r="K21" s="83" t="n">
        <f aca="false">K$48/$A$48*$A21</f>
        <v>0.0419678476912746</v>
      </c>
      <c r="L21" s="84" t="n">
        <f aca="false">L$48/$A$48*$A21</f>
        <v>0.0377710629221472</v>
      </c>
      <c r="M21" s="94" t="n">
        <f aca="false">M$48/$A$48*$A21</f>
        <v>0.0345908326859861</v>
      </c>
    </row>
    <row r="22" customFormat="false" ht="15" hidden="false" customHeight="false" outlineLevel="0" collapsed="false">
      <c r="A22" s="81" t="n">
        <v>18</v>
      </c>
      <c r="B22" s="82" t="n">
        <f aca="false">B$48/$A$48*$A22</f>
        <v>0.0497689299680057</v>
      </c>
      <c r="C22" s="83" t="n">
        <f aca="false">C$48/$A$48*$A22</f>
        <v>0.0799857803057234</v>
      </c>
      <c r="D22" s="84" t="n">
        <f aca="false">D$48/$A$48*$A22</f>
        <v>0.0755421258442944</v>
      </c>
      <c r="E22" s="83" t="n">
        <f aca="false">E$48/$A$48*$A22</f>
        <v>0.0710984713828653</v>
      </c>
      <c r="F22" s="84" t="n">
        <f aca="false">F$48/$A$48*$A22</f>
        <v>0.0666548169214362</v>
      </c>
      <c r="G22" s="83" t="n">
        <f aca="false">G$48/$A$48*$A22</f>
        <v>0.0622111624600071</v>
      </c>
      <c r="H22" s="84" t="n">
        <f aca="false">H$48/$A$48*$A22</f>
        <v>0.057767507998578</v>
      </c>
      <c r="I22" s="83" t="n">
        <f aca="false">I$48/$A$48*$A22</f>
        <v>0.053323853537149</v>
      </c>
      <c r="J22" s="84" t="n">
        <f aca="false">J$48/$A$48*$A22</f>
        <v>0.0488801990757199</v>
      </c>
      <c r="K22" s="83" t="n">
        <f aca="false">K$48/$A$48*$A22</f>
        <v>0.0444365446142908</v>
      </c>
      <c r="L22" s="84" t="n">
        <f aca="false">L$48/$A$48*$A22</f>
        <v>0.0399928901528617</v>
      </c>
      <c r="M22" s="94" t="n">
        <f aca="false">M$48/$A$48*$A22</f>
        <v>0.0366255875498677</v>
      </c>
    </row>
    <row r="23" customFormat="false" ht="15" hidden="false" customHeight="false" outlineLevel="0" collapsed="false">
      <c r="A23" s="81" t="n">
        <v>19</v>
      </c>
      <c r="B23" s="82" t="n">
        <f aca="false">B$48/$A$48*$A23</f>
        <v>0.0525338705217838</v>
      </c>
      <c r="C23" s="83" t="n">
        <f aca="false">C$48/$A$48*$A23</f>
        <v>0.0844294347671525</v>
      </c>
      <c r="D23" s="84" t="n">
        <f aca="false">D$48/$A$48*$A23</f>
        <v>0.0797389106134218</v>
      </c>
      <c r="E23" s="83" t="n">
        <f aca="false">E$48/$A$48*$A23</f>
        <v>0.0750483864596911</v>
      </c>
      <c r="F23" s="84" t="n">
        <f aca="false">F$48/$A$48*$A23</f>
        <v>0.0703578623059604</v>
      </c>
      <c r="G23" s="83" t="n">
        <f aca="false">G$48/$A$48*$A23</f>
        <v>0.0656673381522297</v>
      </c>
      <c r="H23" s="84" t="n">
        <f aca="false">H$48/$A$48*$A23</f>
        <v>0.060976813998499</v>
      </c>
      <c r="I23" s="83" t="n">
        <f aca="false">I$48/$A$48*$A23</f>
        <v>0.0562862898447683</v>
      </c>
      <c r="J23" s="84" t="n">
        <f aca="false">J$48/$A$48*$A23</f>
        <v>0.0515957656910376</v>
      </c>
      <c r="K23" s="83" t="n">
        <f aca="false">K$48/$A$48*$A23</f>
        <v>0.046905241537307</v>
      </c>
      <c r="L23" s="84" t="n">
        <f aca="false">L$48/$A$48*$A23</f>
        <v>0.0422147173835763</v>
      </c>
      <c r="M23" s="94" t="n">
        <f aca="false">M$48/$A$48*$A23</f>
        <v>0.0386603424137492</v>
      </c>
    </row>
    <row r="24" customFormat="false" ht="15" hidden="false" customHeight="false" outlineLevel="0" collapsed="false">
      <c r="A24" s="81" t="n">
        <v>20</v>
      </c>
      <c r="B24" s="82" t="n">
        <f aca="false">B$48/$A$48*$A24</f>
        <v>0.0552988110755619</v>
      </c>
      <c r="C24" s="83" t="n">
        <f aca="false">C$48/$A$48*$A24</f>
        <v>0.0888730892285816</v>
      </c>
      <c r="D24" s="84" t="n">
        <f aca="false">D$48/$A$48*$A24</f>
        <v>0.0839356953825493</v>
      </c>
      <c r="E24" s="83" t="n">
        <f aca="false">E$48/$A$48*$A24</f>
        <v>0.078998301536517</v>
      </c>
      <c r="F24" s="84" t="n">
        <f aca="false">F$48/$A$48*$A24</f>
        <v>0.0740609076904847</v>
      </c>
      <c r="G24" s="83" t="n">
        <f aca="false">G$48/$A$48*$A24</f>
        <v>0.0691235138444524</v>
      </c>
      <c r="H24" s="84" t="n">
        <f aca="false">H$48/$A$48*$A24</f>
        <v>0.06418611999842</v>
      </c>
      <c r="I24" s="83" t="n">
        <f aca="false">I$48/$A$48*$A24</f>
        <v>0.0592487261523877</v>
      </c>
      <c r="J24" s="84" t="n">
        <f aca="false">J$48/$A$48*$A24</f>
        <v>0.0543113323063554</v>
      </c>
      <c r="K24" s="83" t="n">
        <f aca="false">K$48/$A$48*$A24</f>
        <v>0.0493739384603231</v>
      </c>
      <c r="L24" s="84" t="n">
        <f aca="false">L$48/$A$48*$A24</f>
        <v>0.0444365446142908</v>
      </c>
      <c r="M24" s="94" t="n">
        <f aca="false">M$48/$A$48*$A24</f>
        <v>0.0406950972776308</v>
      </c>
    </row>
    <row r="25" customFormat="false" ht="15" hidden="false" customHeight="false" outlineLevel="0" collapsed="false">
      <c r="A25" s="81" t="n">
        <v>21</v>
      </c>
      <c r="B25" s="82" t="n">
        <f aca="false">B$48/$A$48*$A25</f>
        <v>0.05806375162934</v>
      </c>
      <c r="C25" s="83" t="n">
        <f aca="false">C$48/$A$48*$A25</f>
        <v>0.0933167436900107</v>
      </c>
      <c r="D25" s="84" t="n">
        <f aca="false">D$48/$A$48*$A25</f>
        <v>0.0881324801516768</v>
      </c>
      <c r="E25" s="83" t="n">
        <f aca="false">E$48/$A$48*$A25</f>
        <v>0.0829482166133428</v>
      </c>
      <c r="F25" s="84" t="n">
        <f aca="false">F$48/$A$48*$A25</f>
        <v>0.0777639530750089</v>
      </c>
      <c r="G25" s="83" t="n">
        <f aca="false">G$48/$A$48*$A25</f>
        <v>0.072579689536675</v>
      </c>
      <c r="H25" s="84" t="n">
        <f aca="false">H$48/$A$48*$A25</f>
        <v>0.067395425998341</v>
      </c>
      <c r="I25" s="83" t="n">
        <f aca="false">I$48/$A$48*$A25</f>
        <v>0.0622111624600071</v>
      </c>
      <c r="J25" s="84" t="n">
        <f aca="false">J$48/$A$48*$A25</f>
        <v>0.0570268989216732</v>
      </c>
      <c r="K25" s="83" t="n">
        <f aca="false">K$48/$A$48*$A25</f>
        <v>0.0518426353833393</v>
      </c>
      <c r="L25" s="84" t="n">
        <f aca="false">L$48/$A$48*$A25</f>
        <v>0.0466583718450053</v>
      </c>
      <c r="M25" s="94" t="n">
        <f aca="false">M$48/$A$48*$A25</f>
        <v>0.0427298521415123</v>
      </c>
    </row>
    <row r="26" customFormat="false" ht="15" hidden="false" customHeight="false" outlineLevel="0" collapsed="false">
      <c r="A26" s="85" t="n">
        <f aca="false">42.195/2</f>
        <v>21.0975</v>
      </c>
      <c r="B26" s="86" t="n">
        <f aca="false">B$48/$A$48*$A26</f>
        <v>0.0583333333333333</v>
      </c>
      <c r="C26" s="87" t="n">
        <f aca="false">C$48/$A$48*$A26</f>
        <v>0.09375</v>
      </c>
      <c r="D26" s="87" t="n">
        <f aca="false">D$48/$A$48*$A26</f>
        <v>0.0885416666666667</v>
      </c>
      <c r="E26" s="87" t="n">
        <f aca="false">E$48/$A$48*$A26</f>
        <v>0.0833333333333333</v>
      </c>
      <c r="F26" s="87" t="n">
        <f aca="false">F$48/$A$48*$A26</f>
        <v>0.078125</v>
      </c>
      <c r="G26" s="87" t="n">
        <f aca="false">G$48/$A$48*$A26</f>
        <v>0.0729166666666667</v>
      </c>
      <c r="H26" s="87" t="n">
        <f aca="false">H$48/$A$48*$A26</f>
        <v>0.0677083333333333</v>
      </c>
      <c r="I26" s="87" t="n">
        <f aca="false">I$48/$A$48*$A26</f>
        <v>0.0625</v>
      </c>
      <c r="J26" s="87" t="n">
        <f aca="false">J$48/$A$48*$A26</f>
        <v>0.0572916666666667</v>
      </c>
      <c r="K26" s="87" t="n">
        <f aca="false">K$48/$A$48*$A26</f>
        <v>0.0520833333333333</v>
      </c>
      <c r="L26" s="87" t="n">
        <f aca="false">L$48/$A$48*$A26</f>
        <v>0.046875</v>
      </c>
      <c r="M26" s="88" t="n">
        <f aca="false">M$48/$A$48*$A26</f>
        <v>0.0429282407407408</v>
      </c>
    </row>
    <row r="27" customFormat="false" ht="15" hidden="false" customHeight="false" outlineLevel="0" collapsed="false">
      <c r="A27" s="81" t="n">
        <v>22</v>
      </c>
      <c r="B27" s="82" t="n">
        <f aca="false">B$48/$A$48*$A27</f>
        <v>0.0608286921831181</v>
      </c>
      <c r="C27" s="83" t="n">
        <f aca="false">C$48/$A$48*$A27</f>
        <v>0.0977603981514397</v>
      </c>
      <c r="D27" s="84" t="n">
        <f aca="false">D$48/$A$48*$A27</f>
        <v>0.0923292649208042</v>
      </c>
      <c r="E27" s="83" t="n">
        <f aca="false">E$48/$A$48*$A27</f>
        <v>0.0868981316901687</v>
      </c>
      <c r="F27" s="84" t="n">
        <f aca="false">F$48/$A$48*$A27</f>
        <v>0.0814669984595331</v>
      </c>
      <c r="G27" s="83" t="n">
        <f aca="false">G$48/$A$48*$A27</f>
        <v>0.0760358652288976</v>
      </c>
      <c r="H27" s="84" t="n">
        <f aca="false">H$48/$A$48*$A27</f>
        <v>0.070604731998262</v>
      </c>
      <c r="I27" s="83" t="n">
        <f aca="false">I$48/$A$48*$A27</f>
        <v>0.0651735987676265</v>
      </c>
      <c r="J27" s="84" t="n">
        <f aca="false">J$48/$A$48*$A27</f>
        <v>0.059742465536991</v>
      </c>
      <c r="K27" s="83" t="n">
        <f aca="false">K$48/$A$48*$A27</f>
        <v>0.0543113323063554</v>
      </c>
      <c r="L27" s="84" t="n">
        <f aca="false">L$48/$A$48*$A27</f>
        <v>0.0488801990757199</v>
      </c>
      <c r="M27" s="94" t="n">
        <f aca="false">M$48/$A$48*$A27</f>
        <v>0.0447646070053938</v>
      </c>
    </row>
    <row r="28" customFormat="false" ht="15" hidden="false" customHeight="false" outlineLevel="0" collapsed="false">
      <c r="A28" s="81" t="n">
        <v>23</v>
      </c>
      <c r="B28" s="82" t="n">
        <f aca="false">B$48/$A$48*$A28</f>
        <v>0.0635936327368961</v>
      </c>
      <c r="C28" s="83" t="n">
        <f aca="false">C$48/$A$48*$A28</f>
        <v>0.102204052612869</v>
      </c>
      <c r="D28" s="84" t="n">
        <f aca="false">D$48/$A$48*$A28</f>
        <v>0.0965260496899317</v>
      </c>
      <c r="E28" s="83" t="n">
        <f aca="false">E$48/$A$48*$A28</f>
        <v>0.0908480467669945</v>
      </c>
      <c r="F28" s="84" t="n">
        <f aca="false">F$48/$A$48*$A28</f>
        <v>0.0851700438440574</v>
      </c>
      <c r="G28" s="83" t="n">
        <f aca="false">G$48/$A$48*$A28</f>
        <v>0.0794920409211202</v>
      </c>
      <c r="H28" s="84" t="n">
        <f aca="false">H$48/$A$48*$A28</f>
        <v>0.073814037998183</v>
      </c>
      <c r="I28" s="83" t="n">
        <f aca="false">I$48/$A$48*$A28</f>
        <v>0.0681360350752459</v>
      </c>
      <c r="J28" s="84" t="n">
        <f aca="false">J$48/$A$48*$A28</f>
        <v>0.0624580321523087</v>
      </c>
      <c r="K28" s="83" t="n">
        <f aca="false">K$48/$A$48*$A28</f>
        <v>0.0567800292293716</v>
      </c>
      <c r="L28" s="84" t="n">
        <f aca="false">L$48/$A$48*$A28</f>
        <v>0.0511020263064344</v>
      </c>
      <c r="M28" s="94" t="n">
        <f aca="false">M$48/$A$48*$A28</f>
        <v>0.0467993618692754</v>
      </c>
    </row>
    <row r="29" customFormat="false" ht="15" hidden="false" customHeight="false" outlineLevel="0" collapsed="false">
      <c r="A29" s="81" t="n">
        <v>24</v>
      </c>
      <c r="B29" s="82" t="n">
        <f aca="false">B$48/$A$48*$A29</f>
        <v>0.0663585732906742</v>
      </c>
      <c r="C29" s="83" t="n">
        <f aca="false">C$48/$A$48*$A29</f>
        <v>0.106647707074298</v>
      </c>
      <c r="D29" s="84" t="n">
        <f aca="false">D$48/$A$48*$A29</f>
        <v>0.100722834459059</v>
      </c>
      <c r="E29" s="83" t="n">
        <f aca="false">E$48/$A$48*$A29</f>
        <v>0.0947979618438204</v>
      </c>
      <c r="F29" s="84" t="n">
        <f aca="false">F$48/$A$48*$A29</f>
        <v>0.0888730892285816</v>
      </c>
      <c r="G29" s="83" t="n">
        <f aca="false">G$48/$A$48*$A29</f>
        <v>0.0829482166133428</v>
      </c>
      <c r="H29" s="84" t="n">
        <f aca="false">H$48/$A$48*$A29</f>
        <v>0.077023343998104</v>
      </c>
      <c r="I29" s="83" t="n">
        <f aca="false">I$48/$A$48*$A29</f>
        <v>0.0710984713828653</v>
      </c>
      <c r="J29" s="84" t="n">
        <f aca="false">J$48/$A$48*$A29</f>
        <v>0.0651735987676265</v>
      </c>
      <c r="K29" s="83" t="n">
        <f aca="false">K$48/$A$48*$A29</f>
        <v>0.0592487261523877</v>
      </c>
      <c r="L29" s="84" t="n">
        <f aca="false">L$48/$A$48*$A29</f>
        <v>0.053323853537149</v>
      </c>
      <c r="M29" s="94" t="n">
        <f aca="false">M$48/$A$48*$A29</f>
        <v>0.0488341167331569</v>
      </c>
    </row>
    <row r="30" customFormat="false" ht="15" hidden="false" customHeight="false" outlineLevel="0" collapsed="false">
      <c r="A30" s="81" t="n">
        <v>25</v>
      </c>
      <c r="B30" s="82" t="n">
        <f aca="false">B$48/$A$48*$A30</f>
        <v>0.0691235138444523</v>
      </c>
      <c r="C30" s="83" t="n">
        <f aca="false">C$48/$A$48*$A30</f>
        <v>0.111091361535727</v>
      </c>
      <c r="D30" s="84" t="n">
        <f aca="false">D$48/$A$48*$A30</f>
        <v>0.104919619228187</v>
      </c>
      <c r="E30" s="83" t="n">
        <f aca="false">E$48/$A$48*$A30</f>
        <v>0.0987478769206462</v>
      </c>
      <c r="F30" s="84" t="n">
        <f aca="false">F$48/$A$48*$A30</f>
        <v>0.0925761346131058</v>
      </c>
      <c r="G30" s="83" t="n">
        <f aca="false">G$48/$A$48*$A30</f>
        <v>0.0864043923055654</v>
      </c>
      <c r="H30" s="84" t="n">
        <f aca="false">H$48/$A$48*$A30</f>
        <v>0.080232649998025</v>
      </c>
      <c r="I30" s="83" t="n">
        <f aca="false">I$48/$A$48*$A30</f>
        <v>0.0740609076904847</v>
      </c>
      <c r="J30" s="84" t="n">
        <f aca="false">J$48/$A$48*$A30</f>
        <v>0.0678891653829443</v>
      </c>
      <c r="K30" s="83" t="n">
        <f aca="false">K$48/$A$48*$A30</f>
        <v>0.0617174230754039</v>
      </c>
      <c r="L30" s="84" t="n">
        <f aca="false">L$48/$A$48*$A30</f>
        <v>0.0555456807678635</v>
      </c>
      <c r="M30" s="94" t="n">
        <f aca="false">M$48/$A$48*$A30</f>
        <v>0.0508688715970385</v>
      </c>
    </row>
    <row r="31" customFormat="false" ht="15" hidden="false" customHeight="false" outlineLevel="0" collapsed="false">
      <c r="A31" s="81" t="n">
        <v>26</v>
      </c>
      <c r="B31" s="82" t="n">
        <f aca="false">B$48/$A$48*$A31</f>
        <v>0.0718884543982304</v>
      </c>
      <c r="C31" s="83" t="n">
        <f aca="false">C$48/$A$48*$A31</f>
        <v>0.115535015997156</v>
      </c>
      <c r="D31" s="84" t="n">
        <f aca="false">D$48/$A$48*$A31</f>
        <v>0.109116403997314</v>
      </c>
      <c r="E31" s="83" t="n">
        <f aca="false">E$48/$A$48*$A31</f>
        <v>0.102697791997472</v>
      </c>
      <c r="F31" s="84" t="n">
        <f aca="false">F$48/$A$48*$A31</f>
        <v>0.0962791799976301</v>
      </c>
      <c r="G31" s="83" t="n">
        <f aca="false">G$48/$A$48*$A31</f>
        <v>0.0898605679977881</v>
      </c>
      <c r="H31" s="84" t="n">
        <f aca="false">H$48/$A$48*$A31</f>
        <v>0.083441955997946</v>
      </c>
      <c r="I31" s="83" t="n">
        <f aca="false">I$48/$A$48*$A31</f>
        <v>0.077023343998104</v>
      </c>
      <c r="J31" s="84" t="n">
        <f aca="false">J$48/$A$48*$A31</f>
        <v>0.070604731998262</v>
      </c>
      <c r="K31" s="83" t="n">
        <f aca="false">K$48/$A$48*$A31</f>
        <v>0.06418611999842</v>
      </c>
      <c r="L31" s="84" t="n">
        <f aca="false">L$48/$A$48*$A31</f>
        <v>0.057767507998578</v>
      </c>
      <c r="M31" s="94" t="n">
        <f aca="false">M$48/$A$48*$A31</f>
        <v>0.05290362646092</v>
      </c>
    </row>
    <row r="32" customFormat="false" ht="15" hidden="false" customHeight="false" outlineLevel="0" collapsed="false">
      <c r="A32" s="81" t="n">
        <v>27</v>
      </c>
      <c r="B32" s="82" t="n">
        <f aca="false">B$48/$A$48*$A32</f>
        <v>0.0746533949520085</v>
      </c>
      <c r="C32" s="83" t="n">
        <f aca="false">C$48/$A$48*$A32</f>
        <v>0.119978670458585</v>
      </c>
      <c r="D32" s="84" t="n">
        <f aca="false">D$48/$A$48*$A32</f>
        <v>0.113313188766442</v>
      </c>
      <c r="E32" s="83" t="n">
        <f aca="false">E$48/$A$48*$A32</f>
        <v>0.106647707074298</v>
      </c>
      <c r="F32" s="84" t="n">
        <f aca="false">F$48/$A$48*$A32</f>
        <v>0.0999822253821543</v>
      </c>
      <c r="G32" s="83" t="n">
        <f aca="false">G$48/$A$48*$A32</f>
        <v>0.0933167436900107</v>
      </c>
      <c r="H32" s="84" t="n">
        <f aca="false">H$48/$A$48*$A32</f>
        <v>0.086651261997867</v>
      </c>
      <c r="I32" s="83" t="n">
        <f aca="false">I$48/$A$48*$A32</f>
        <v>0.0799857803057234</v>
      </c>
      <c r="J32" s="84" t="n">
        <f aca="false">J$48/$A$48*$A32</f>
        <v>0.0733202986135798</v>
      </c>
      <c r="K32" s="83" t="n">
        <f aca="false">K$48/$A$48*$A32</f>
        <v>0.0666548169214362</v>
      </c>
      <c r="L32" s="84" t="n">
        <f aca="false">L$48/$A$48*$A32</f>
        <v>0.0599893352292926</v>
      </c>
      <c r="M32" s="94" t="n">
        <f aca="false">M$48/$A$48*$A32</f>
        <v>0.0549383813248015</v>
      </c>
    </row>
    <row r="33" customFormat="false" ht="15" hidden="false" customHeight="false" outlineLevel="0" collapsed="false">
      <c r="A33" s="81" t="n">
        <v>28</v>
      </c>
      <c r="B33" s="82" t="n">
        <f aca="false">B$48/$A$48*$A33</f>
        <v>0.0774183355057866</v>
      </c>
      <c r="C33" s="83" t="n">
        <f aca="false">C$48/$A$48*$A33</f>
        <v>0.124422324920014</v>
      </c>
      <c r="D33" s="84" t="n">
        <f aca="false">D$48/$A$48*$A33</f>
        <v>0.117509973535569</v>
      </c>
      <c r="E33" s="83" t="n">
        <f aca="false">E$48/$A$48*$A33</f>
        <v>0.110597622151124</v>
      </c>
      <c r="F33" s="84" t="n">
        <f aca="false">F$48/$A$48*$A33</f>
        <v>0.103685270766679</v>
      </c>
      <c r="G33" s="83" t="n">
        <f aca="false">G$48/$A$48*$A33</f>
        <v>0.0967729193822333</v>
      </c>
      <c r="H33" s="84" t="n">
        <f aca="false">H$48/$A$48*$A33</f>
        <v>0.089860567997788</v>
      </c>
      <c r="I33" s="83" t="n">
        <f aca="false">I$48/$A$48*$A33</f>
        <v>0.0829482166133428</v>
      </c>
      <c r="J33" s="84" t="n">
        <f aca="false">J$48/$A$48*$A33</f>
        <v>0.0760358652288976</v>
      </c>
      <c r="K33" s="83" t="n">
        <f aca="false">K$48/$A$48*$A33</f>
        <v>0.0691235138444523</v>
      </c>
      <c r="L33" s="84" t="n">
        <f aca="false">L$48/$A$48*$A33</f>
        <v>0.0622111624600071</v>
      </c>
      <c r="M33" s="94" t="n">
        <f aca="false">M$48/$A$48*$A33</f>
        <v>0.0569731361886831</v>
      </c>
    </row>
    <row r="34" customFormat="false" ht="15" hidden="false" customHeight="false" outlineLevel="0" collapsed="false">
      <c r="A34" s="81" t="n">
        <v>29</v>
      </c>
      <c r="B34" s="82" t="n">
        <f aca="false">B$48/$A$48*$A34</f>
        <v>0.0801832760595647</v>
      </c>
      <c r="C34" s="83" t="n">
        <f aca="false">C$48/$A$48*$A34</f>
        <v>0.128865979381443</v>
      </c>
      <c r="D34" s="84" t="n">
        <f aca="false">D$48/$A$48*$A34</f>
        <v>0.121706758304696</v>
      </c>
      <c r="E34" s="83" t="n">
        <f aca="false">E$48/$A$48*$A34</f>
        <v>0.11454753722795</v>
      </c>
      <c r="F34" s="84" t="n">
        <f aca="false">F$48/$A$48*$A34</f>
        <v>0.107388316151203</v>
      </c>
      <c r="G34" s="83" t="n">
        <f aca="false">G$48/$A$48*$A34</f>
        <v>0.100229095074456</v>
      </c>
      <c r="H34" s="84" t="n">
        <f aca="false">H$48/$A$48*$A34</f>
        <v>0.093069873997709</v>
      </c>
      <c r="I34" s="83" t="n">
        <f aca="false">I$48/$A$48*$A34</f>
        <v>0.0859106529209622</v>
      </c>
      <c r="J34" s="84" t="n">
        <f aca="false">J$48/$A$48*$A34</f>
        <v>0.0787514318442154</v>
      </c>
      <c r="K34" s="83" t="n">
        <f aca="false">K$48/$A$48*$A34</f>
        <v>0.0715922107674685</v>
      </c>
      <c r="L34" s="84" t="n">
        <f aca="false">L$48/$A$48*$A34</f>
        <v>0.0644329896907216</v>
      </c>
      <c r="M34" s="94" t="n">
        <f aca="false">M$48/$A$48*$A34</f>
        <v>0.0590078910525646</v>
      </c>
    </row>
    <row r="35" customFormat="false" ht="15" hidden="false" customHeight="false" outlineLevel="0" collapsed="false">
      <c r="A35" s="81" t="n">
        <v>30</v>
      </c>
      <c r="B35" s="82" t="n">
        <f aca="false">B$48/$A$48*$A35</f>
        <v>0.0829482166133428</v>
      </c>
      <c r="C35" s="83" t="n">
        <f aca="false">C$48/$A$48*$A35</f>
        <v>0.133309633842872</v>
      </c>
      <c r="D35" s="84" t="n">
        <f aca="false">D$48/$A$48*$A35</f>
        <v>0.125903543073824</v>
      </c>
      <c r="E35" s="83" t="n">
        <f aca="false">E$48/$A$48*$A35</f>
        <v>0.118497452304775</v>
      </c>
      <c r="F35" s="84" t="n">
        <f aca="false">F$48/$A$48*$A35</f>
        <v>0.111091361535727</v>
      </c>
      <c r="G35" s="83" t="n">
        <f aca="false">G$48/$A$48*$A35</f>
        <v>0.103685270766679</v>
      </c>
      <c r="H35" s="84" t="n">
        <f aca="false">H$48/$A$48*$A35</f>
        <v>0.09627917999763</v>
      </c>
      <c r="I35" s="83" t="n">
        <f aca="false">I$48/$A$48*$A35</f>
        <v>0.0888730892285816</v>
      </c>
      <c r="J35" s="84" t="n">
        <f aca="false">J$48/$A$48*$A35</f>
        <v>0.0814669984595331</v>
      </c>
      <c r="K35" s="83" t="n">
        <f aca="false">K$48/$A$48*$A35</f>
        <v>0.0740609076904847</v>
      </c>
      <c r="L35" s="84" t="n">
        <f aca="false">L$48/$A$48*$A35</f>
        <v>0.0666548169214362</v>
      </c>
      <c r="M35" s="94" t="n">
        <f aca="false">M$48/$A$48*$A35</f>
        <v>0.0610426459164461</v>
      </c>
    </row>
    <row r="36" customFormat="false" ht="15" hidden="false" customHeight="false" outlineLevel="0" collapsed="false">
      <c r="A36" s="81" t="n">
        <v>31</v>
      </c>
      <c r="B36" s="82" t="n">
        <f aca="false">B$48/$A$48*$A36</f>
        <v>0.0857131571671209</v>
      </c>
      <c r="C36" s="83" t="n">
        <f aca="false">C$48/$A$48*$A36</f>
        <v>0.137753288304301</v>
      </c>
      <c r="D36" s="84" t="n">
        <f aca="false">D$48/$A$48*$A36</f>
        <v>0.130100327842951</v>
      </c>
      <c r="E36" s="83" t="n">
        <f aca="false">E$48/$A$48*$A36</f>
        <v>0.122447367381601</v>
      </c>
      <c r="F36" s="84" t="n">
        <f aca="false">F$48/$A$48*$A36</f>
        <v>0.114794406920251</v>
      </c>
      <c r="G36" s="83" t="n">
        <f aca="false">G$48/$A$48*$A36</f>
        <v>0.107141446458901</v>
      </c>
      <c r="H36" s="84" t="n">
        <f aca="false">H$48/$A$48*$A36</f>
        <v>0.099488485997551</v>
      </c>
      <c r="I36" s="83" t="n">
        <f aca="false">I$48/$A$48*$A36</f>
        <v>0.091835525536201</v>
      </c>
      <c r="J36" s="84" t="n">
        <f aca="false">J$48/$A$48*$A36</f>
        <v>0.0841825650748509</v>
      </c>
      <c r="K36" s="83" t="n">
        <f aca="false">K$48/$A$48*$A36</f>
        <v>0.0765296046135008</v>
      </c>
      <c r="L36" s="84" t="n">
        <f aca="false">L$48/$A$48*$A36</f>
        <v>0.0688766441521507</v>
      </c>
      <c r="M36" s="94" t="n">
        <f aca="false">M$48/$A$48*$A36</f>
        <v>0.0630774007803277</v>
      </c>
    </row>
    <row r="37" customFormat="false" ht="15" hidden="false" customHeight="false" outlineLevel="0" collapsed="false">
      <c r="A37" s="81" t="n">
        <v>32</v>
      </c>
      <c r="B37" s="82" t="n">
        <f aca="false">B$48/$A$48*$A37</f>
        <v>0.088478097720899</v>
      </c>
      <c r="C37" s="83" t="n">
        <f aca="false">C$48/$A$48*$A37</f>
        <v>0.142196942765731</v>
      </c>
      <c r="D37" s="84" t="n">
        <f aca="false">D$48/$A$48*$A37</f>
        <v>0.134297112612079</v>
      </c>
      <c r="E37" s="83" t="n">
        <f aca="false">E$48/$A$48*$A37</f>
        <v>0.126397282458427</v>
      </c>
      <c r="F37" s="84" t="n">
        <f aca="false">F$48/$A$48*$A37</f>
        <v>0.118497452304775</v>
      </c>
      <c r="G37" s="83" t="n">
        <f aca="false">G$48/$A$48*$A37</f>
        <v>0.110597622151124</v>
      </c>
      <c r="H37" s="84" t="n">
        <f aca="false">H$48/$A$48*$A37</f>
        <v>0.102697791997472</v>
      </c>
      <c r="I37" s="83" t="n">
        <f aca="false">I$48/$A$48*$A37</f>
        <v>0.0947979618438204</v>
      </c>
      <c r="J37" s="84" t="n">
        <f aca="false">J$48/$A$48*$A37</f>
        <v>0.0868981316901687</v>
      </c>
      <c r="K37" s="83" t="n">
        <f aca="false">K$48/$A$48*$A37</f>
        <v>0.078998301536517</v>
      </c>
      <c r="L37" s="84" t="n">
        <f aca="false">L$48/$A$48*$A37</f>
        <v>0.0710984713828653</v>
      </c>
      <c r="M37" s="94" t="n">
        <f aca="false">M$48/$A$48*$A37</f>
        <v>0.0651121556442092</v>
      </c>
    </row>
    <row r="38" customFormat="false" ht="15" hidden="false" customHeight="false" outlineLevel="0" collapsed="false">
      <c r="A38" s="81" t="n">
        <v>33</v>
      </c>
      <c r="B38" s="82" t="n">
        <f aca="false">B$48/$A$48*$A38</f>
        <v>0.0912430382746771</v>
      </c>
      <c r="C38" s="83" t="n">
        <f aca="false">C$48/$A$48*$A38</f>
        <v>0.14664059722716</v>
      </c>
      <c r="D38" s="84" t="n">
        <f aca="false">D$48/$A$48*$A38</f>
        <v>0.138493897381206</v>
      </c>
      <c r="E38" s="83" t="n">
        <f aca="false">E$48/$A$48*$A38</f>
        <v>0.130347197535253</v>
      </c>
      <c r="F38" s="84" t="n">
        <f aca="false">F$48/$A$48*$A38</f>
        <v>0.1222004976893</v>
      </c>
      <c r="G38" s="83" t="n">
        <f aca="false">G$48/$A$48*$A38</f>
        <v>0.114053797843346</v>
      </c>
      <c r="H38" s="84" t="n">
        <f aca="false">H$48/$A$48*$A38</f>
        <v>0.105907097997393</v>
      </c>
      <c r="I38" s="83" t="n">
        <f aca="false">I$48/$A$48*$A38</f>
        <v>0.0977603981514398</v>
      </c>
      <c r="J38" s="84" t="n">
        <f aca="false">J$48/$A$48*$A38</f>
        <v>0.0896136983054864</v>
      </c>
      <c r="K38" s="83" t="n">
        <f aca="false">K$48/$A$48*$A38</f>
        <v>0.0814669984595331</v>
      </c>
      <c r="L38" s="84" t="n">
        <f aca="false">L$48/$A$48*$A38</f>
        <v>0.0733202986135798</v>
      </c>
      <c r="M38" s="94" t="n">
        <f aca="false">M$48/$A$48*$A38</f>
        <v>0.0671469105080908</v>
      </c>
    </row>
    <row r="39" customFormat="false" ht="15" hidden="false" customHeight="false" outlineLevel="0" collapsed="false">
      <c r="A39" s="81" t="n">
        <v>34</v>
      </c>
      <c r="B39" s="82" t="n">
        <f aca="false">B$48/$A$48*$A39</f>
        <v>0.0940079788284552</v>
      </c>
      <c r="C39" s="83" t="n">
        <f aca="false">C$48/$A$48*$A39</f>
        <v>0.151084251688589</v>
      </c>
      <c r="D39" s="84" t="n">
        <f aca="false">D$48/$A$48*$A39</f>
        <v>0.142690682150334</v>
      </c>
      <c r="E39" s="83" t="n">
        <f aca="false">E$48/$A$48*$A39</f>
        <v>0.134297112612079</v>
      </c>
      <c r="F39" s="84" t="n">
        <f aca="false">F$48/$A$48*$A39</f>
        <v>0.125903543073824</v>
      </c>
      <c r="G39" s="83" t="n">
        <f aca="false">G$48/$A$48*$A39</f>
        <v>0.117509973535569</v>
      </c>
      <c r="H39" s="84" t="n">
        <f aca="false">H$48/$A$48*$A39</f>
        <v>0.109116403997314</v>
      </c>
      <c r="I39" s="83" t="n">
        <f aca="false">I$48/$A$48*$A39</f>
        <v>0.100722834459059</v>
      </c>
      <c r="J39" s="84" t="n">
        <f aca="false">J$48/$A$48*$A39</f>
        <v>0.0923292649208042</v>
      </c>
      <c r="K39" s="83" t="n">
        <f aca="false">K$48/$A$48*$A39</f>
        <v>0.0839356953825493</v>
      </c>
      <c r="L39" s="84" t="n">
        <f aca="false">L$48/$A$48*$A39</f>
        <v>0.0755421258442943</v>
      </c>
      <c r="M39" s="94" t="n">
        <f aca="false">M$48/$A$48*$A39</f>
        <v>0.0691816653719723</v>
      </c>
    </row>
    <row r="40" customFormat="false" ht="15" hidden="false" customHeight="false" outlineLevel="0" collapsed="false">
      <c r="A40" s="81" t="n">
        <v>35</v>
      </c>
      <c r="B40" s="82" t="n">
        <f aca="false">B$48/$A$48*$A40</f>
        <v>0.0967729193822333</v>
      </c>
      <c r="C40" s="83" t="n">
        <f aca="false">C$48/$A$48*$A40</f>
        <v>0.155527906150018</v>
      </c>
      <c r="D40" s="84" t="n">
        <f aca="false">D$48/$A$48*$A40</f>
        <v>0.146887466919461</v>
      </c>
      <c r="E40" s="83" t="n">
        <f aca="false">E$48/$A$48*$A40</f>
        <v>0.138247027688905</v>
      </c>
      <c r="F40" s="84" t="n">
        <f aca="false">F$48/$A$48*$A40</f>
        <v>0.129606588458348</v>
      </c>
      <c r="G40" s="83" t="n">
        <f aca="false">G$48/$A$48*$A40</f>
        <v>0.120966149227792</v>
      </c>
      <c r="H40" s="84" t="n">
        <f aca="false">H$48/$A$48*$A40</f>
        <v>0.112325709997235</v>
      </c>
      <c r="I40" s="83" t="n">
        <f aca="false">I$48/$A$48*$A40</f>
        <v>0.103685270766679</v>
      </c>
      <c r="J40" s="84" t="n">
        <f aca="false">J$48/$A$48*$A40</f>
        <v>0.095044831536122</v>
      </c>
      <c r="K40" s="83" t="n">
        <f aca="false">K$48/$A$48*$A40</f>
        <v>0.0864043923055654</v>
      </c>
      <c r="L40" s="84" t="n">
        <f aca="false">L$48/$A$48*$A40</f>
        <v>0.0777639530750089</v>
      </c>
      <c r="M40" s="94" t="n">
        <f aca="false">M$48/$A$48*$A40</f>
        <v>0.0712164202358538</v>
      </c>
    </row>
    <row r="41" customFormat="false" ht="15" hidden="false" customHeight="false" outlineLevel="0" collapsed="false">
      <c r="A41" s="81" t="n">
        <v>36</v>
      </c>
      <c r="B41" s="82" t="n">
        <f aca="false">B$48/$A$48*$A41</f>
        <v>0.0995378599360114</v>
      </c>
      <c r="C41" s="83" t="n">
        <f aca="false">C$48/$A$48*$A41</f>
        <v>0.159971560611447</v>
      </c>
      <c r="D41" s="84" t="n">
        <f aca="false">D$48/$A$48*$A41</f>
        <v>0.151084251688589</v>
      </c>
      <c r="E41" s="83" t="n">
        <f aca="false">E$48/$A$48*$A41</f>
        <v>0.142196942765731</v>
      </c>
      <c r="F41" s="84" t="n">
        <f aca="false">F$48/$A$48*$A41</f>
        <v>0.133309633842872</v>
      </c>
      <c r="G41" s="83" t="n">
        <f aca="false">G$48/$A$48*$A41</f>
        <v>0.124422324920014</v>
      </c>
      <c r="H41" s="84" t="n">
        <f aca="false">H$48/$A$48*$A41</f>
        <v>0.115535015997156</v>
      </c>
      <c r="I41" s="83" t="n">
        <f aca="false">I$48/$A$48*$A41</f>
        <v>0.106647707074298</v>
      </c>
      <c r="J41" s="84" t="n">
        <f aca="false">J$48/$A$48*$A41</f>
        <v>0.0977603981514398</v>
      </c>
      <c r="K41" s="83" t="n">
        <f aca="false">K$48/$A$48*$A41</f>
        <v>0.0888730892285816</v>
      </c>
      <c r="L41" s="84" t="n">
        <f aca="false">L$48/$A$48*$A41</f>
        <v>0.0799857803057234</v>
      </c>
      <c r="M41" s="94" t="n">
        <f aca="false">M$48/$A$48*$A41</f>
        <v>0.0732511750997354</v>
      </c>
    </row>
    <row r="42" customFormat="false" ht="15" hidden="false" customHeight="false" outlineLevel="0" collapsed="false">
      <c r="A42" s="81" t="n">
        <v>37</v>
      </c>
      <c r="B42" s="82" t="n">
        <f aca="false">B$48/$A$48*$A42</f>
        <v>0.102302800489789</v>
      </c>
      <c r="C42" s="83" t="n">
        <f aca="false">C$48/$A$48*$A42</f>
        <v>0.164415215072876</v>
      </c>
      <c r="D42" s="84" t="n">
        <f aca="false">D$48/$A$48*$A42</f>
        <v>0.155281036457716</v>
      </c>
      <c r="E42" s="83" t="n">
        <f aca="false">E$48/$A$48*$A42</f>
        <v>0.146146857842556</v>
      </c>
      <c r="F42" s="84" t="n">
        <f aca="false">F$48/$A$48*$A42</f>
        <v>0.137012679227397</v>
      </c>
      <c r="G42" s="83" t="n">
        <f aca="false">G$48/$A$48*$A42</f>
        <v>0.127878500612237</v>
      </c>
      <c r="H42" s="84" t="n">
        <f aca="false">H$48/$A$48*$A42</f>
        <v>0.118744321997077</v>
      </c>
      <c r="I42" s="83" t="n">
        <f aca="false">I$48/$A$48*$A42</f>
        <v>0.109610143381917</v>
      </c>
      <c r="J42" s="84" t="n">
        <f aca="false">J$48/$A$48*$A42</f>
        <v>0.100475964766758</v>
      </c>
      <c r="K42" s="83" t="n">
        <f aca="false">K$48/$A$48*$A42</f>
        <v>0.0913417861515977</v>
      </c>
      <c r="L42" s="84" t="n">
        <f aca="false">L$48/$A$48*$A42</f>
        <v>0.082207607536438</v>
      </c>
      <c r="M42" s="94" t="n">
        <f aca="false">M$48/$A$48*$A42</f>
        <v>0.0752859299636169</v>
      </c>
    </row>
    <row r="43" customFormat="false" ht="15" hidden="false" customHeight="true" outlineLevel="0" collapsed="false">
      <c r="A43" s="81" t="n">
        <v>38</v>
      </c>
      <c r="B43" s="82" t="n">
        <f aca="false">B$48/$A$48*$A43</f>
        <v>0.105067741043568</v>
      </c>
      <c r="C43" s="83" t="n">
        <f aca="false">C$48/$A$48*$A43</f>
        <v>0.168858869534305</v>
      </c>
      <c r="D43" s="84" t="n">
        <f aca="false">D$48/$A$48*$A43</f>
        <v>0.159477821226844</v>
      </c>
      <c r="E43" s="83" t="n">
        <f aca="false">E$48/$A$48*$A43</f>
        <v>0.150096772919382</v>
      </c>
      <c r="F43" s="84" t="n">
        <f aca="false">F$48/$A$48*$A43</f>
        <v>0.140715724611921</v>
      </c>
      <c r="G43" s="83" t="n">
        <f aca="false">G$48/$A$48*$A43</f>
        <v>0.131334676304459</v>
      </c>
      <c r="H43" s="84" t="n">
        <f aca="false">H$48/$A$48*$A43</f>
        <v>0.121953627996998</v>
      </c>
      <c r="I43" s="83" t="n">
        <f aca="false">I$48/$A$48*$A43</f>
        <v>0.112572579689537</v>
      </c>
      <c r="J43" s="84" t="n">
        <f aca="false">J$48/$A$48*$A43</f>
        <v>0.103191531382075</v>
      </c>
      <c r="K43" s="83" t="n">
        <f aca="false">K$48/$A$48*$A43</f>
        <v>0.0938104830746139</v>
      </c>
      <c r="L43" s="84" t="n">
        <f aca="false">L$48/$A$48*$A43</f>
        <v>0.0844294347671525</v>
      </c>
      <c r="M43" s="94" t="n">
        <f aca="false">M$48/$A$48*$A43</f>
        <v>0.0773206848274985</v>
      </c>
    </row>
    <row r="44" customFormat="false" ht="15" hidden="false" customHeight="false" outlineLevel="0" collapsed="false">
      <c r="A44" s="81" t="n">
        <v>39</v>
      </c>
      <c r="B44" s="82" t="n">
        <f aca="false">B$48/$A$48*$A44</f>
        <v>0.107832681597346</v>
      </c>
      <c r="C44" s="83" t="n">
        <f aca="false">C$48/$A$48*$A44</f>
        <v>0.173302523995734</v>
      </c>
      <c r="D44" s="84" t="n">
        <f aca="false">D$48/$A$48*$A44</f>
        <v>0.163674605995971</v>
      </c>
      <c r="E44" s="83" t="n">
        <f aca="false">E$48/$A$48*$A44</f>
        <v>0.154046687996208</v>
      </c>
      <c r="F44" s="84" t="n">
        <f aca="false">F$48/$A$48*$A44</f>
        <v>0.144418769996445</v>
      </c>
      <c r="G44" s="83" t="n">
        <f aca="false">G$48/$A$48*$A44</f>
        <v>0.134790851996682</v>
      </c>
      <c r="H44" s="84" t="n">
        <f aca="false">H$48/$A$48*$A44</f>
        <v>0.125162933996919</v>
      </c>
      <c r="I44" s="83" t="n">
        <f aca="false">I$48/$A$48*$A44</f>
        <v>0.115535015997156</v>
      </c>
      <c r="J44" s="84" t="n">
        <f aca="false">J$48/$A$48*$A44</f>
        <v>0.105907097997393</v>
      </c>
      <c r="K44" s="83" t="n">
        <f aca="false">K$48/$A$48*$A44</f>
        <v>0.0962791799976301</v>
      </c>
      <c r="L44" s="84" t="n">
        <f aca="false">L$48/$A$48*$A44</f>
        <v>0.0866512619978671</v>
      </c>
      <c r="M44" s="94" t="n">
        <f aca="false">M$48/$A$48*$A44</f>
        <v>0.07935543969138</v>
      </c>
    </row>
    <row r="45" customFormat="false" ht="15" hidden="false" customHeight="false" outlineLevel="0" collapsed="false">
      <c r="A45" s="81" t="n">
        <v>40</v>
      </c>
      <c r="B45" s="82" t="n">
        <f aca="false">B$48/$A$48*$A45</f>
        <v>0.110597622151124</v>
      </c>
      <c r="C45" s="83" t="n">
        <f aca="false">C$48/$A$48*$A45</f>
        <v>0.177746178457163</v>
      </c>
      <c r="D45" s="84" t="n">
        <f aca="false">D$48/$A$48*$A45</f>
        <v>0.167871390765099</v>
      </c>
      <c r="E45" s="83" t="n">
        <f aca="false">E$48/$A$48*$A45</f>
        <v>0.157996603073034</v>
      </c>
      <c r="F45" s="84" t="n">
        <f aca="false">F$48/$A$48*$A45</f>
        <v>0.148121815380969</v>
      </c>
      <c r="G45" s="83" t="n">
        <f aca="false">G$48/$A$48*$A45</f>
        <v>0.138247027688905</v>
      </c>
      <c r="H45" s="84" t="n">
        <f aca="false">H$48/$A$48*$A45</f>
        <v>0.12837223999684</v>
      </c>
      <c r="I45" s="83" t="n">
        <f aca="false">I$48/$A$48*$A45</f>
        <v>0.118497452304775</v>
      </c>
      <c r="J45" s="84" t="n">
        <f aca="false">J$48/$A$48*$A45</f>
        <v>0.108622664612711</v>
      </c>
      <c r="K45" s="83" t="n">
        <f aca="false">K$48/$A$48*$A45</f>
        <v>0.0987478769206462</v>
      </c>
      <c r="L45" s="84" t="n">
        <f aca="false">L$48/$A$48*$A45</f>
        <v>0.0888730892285816</v>
      </c>
      <c r="M45" s="94" t="n">
        <f aca="false">M$48/$A$48*$A45</f>
        <v>0.0813901945552615</v>
      </c>
    </row>
    <row r="46" customFormat="false" ht="15" hidden="false" customHeight="true" outlineLevel="0" collapsed="false">
      <c r="A46" s="81" t="n">
        <v>41</v>
      </c>
      <c r="B46" s="82" t="n">
        <f aca="false">B$48/$A$48*$A46</f>
        <v>0.113362562704902</v>
      </c>
      <c r="C46" s="83" t="n">
        <f aca="false">C$48/$A$48*$A46</f>
        <v>0.182189832918592</v>
      </c>
      <c r="D46" s="84" t="n">
        <f aca="false">D$48/$A$48*$A46</f>
        <v>0.172068175534226</v>
      </c>
      <c r="E46" s="83" t="n">
        <f aca="false">E$48/$A$48*$A46</f>
        <v>0.16194651814986</v>
      </c>
      <c r="F46" s="84" t="n">
        <f aca="false">F$48/$A$48*$A46</f>
        <v>0.151824860765494</v>
      </c>
      <c r="G46" s="83" t="n">
        <f aca="false">G$48/$A$48*$A46</f>
        <v>0.141703203381127</v>
      </c>
      <c r="H46" s="84" t="n">
        <f aca="false">H$48/$A$48*$A46</f>
        <v>0.131581545996761</v>
      </c>
      <c r="I46" s="83" t="n">
        <f aca="false">I$48/$A$48*$A46</f>
        <v>0.121459888612395</v>
      </c>
      <c r="J46" s="84" t="n">
        <f aca="false">J$48/$A$48*$A46</f>
        <v>0.111338231228029</v>
      </c>
      <c r="K46" s="83" t="n">
        <f aca="false">K$48/$A$48*$A46</f>
        <v>0.101216573843662</v>
      </c>
      <c r="L46" s="84" t="n">
        <f aca="false">L$48/$A$48*$A46</f>
        <v>0.0910949164592961</v>
      </c>
      <c r="M46" s="94" t="n">
        <f aca="false">M$48/$A$48*$A46</f>
        <v>0.0834249494191431</v>
      </c>
    </row>
    <row r="47" customFormat="false" ht="15" hidden="false" customHeight="false" outlineLevel="0" collapsed="false">
      <c r="A47" s="81" t="n">
        <v>42</v>
      </c>
      <c r="B47" s="82" t="n">
        <f aca="false">B$48/$A$48*$A47</f>
        <v>0.11612750325868</v>
      </c>
      <c r="C47" s="83" t="n">
        <f aca="false">C$48/$A$48*$A47</f>
        <v>0.186633487380021</v>
      </c>
      <c r="D47" s="84" t="n">
        <f aca="false">D$48/$A$48*$A47</f>
        <v>0.176264960303354</v>
      </c>
      <c r="E47" s="83" t="n">
        <f aca="false">E$48/$A$48*$A47</f>
        <v>0.165896433226686</v>
      </c>
      <c r="F47" s="84" t="n">
        <f aca="false">F$48/$A$48*$A47</f>
        <v>0.155527906150018</v>
      </c>
      <c r="G47" s="83" t="n">
        <f aca="false">G$48/$A$48*$A47</f>
        <v>0.14515937907335</v>
      </c>
      <c r="H47" s="84" t="n">
        <f aca="false">H$48/$A$48*$A47</f>
        <v>0.134790851996682</v>
      </c>
      <c r="I47" s="83" t="n">
        <f aca="false">I$48/$A$48*$A47</f>
        <v>0.124422324920014</v>
      </c>
      <c r="J47" s="84" t="n">
        <f aca="false">J$48/$A$48*$A47</f>
        <v>0.114053797843346</v>
      </c>
      <c r="K47" s="83" t="n">
        <f aca="false">K$48/$A$48*$A47</f>
        <v>0.103685270766679</v>
      </c>
      <c r="L47" s="84" t="n">
        <f aca="false">L$48/$A$48*$A47</f>
        <v>0.0933167436900107</v>
      </c>
      <c r="M47" s="94" t="n">
        <f aca="false">M$48/$A$48*$A47</f>
        <v>0.0854597042830246</v>
      </c>
    </row>
    <row r="48" customFormat="false" ht="15" hidden="false" customHeight="false" outlineLevel="0" collapsed="false">
      <c r="A48" s="95" t="n">
        <v>42.195</v>
      </c>
      <c r="B48" s="96" t="n">
        <f aca="false">G1</f>
        <v>0.116666666666667</v>
      </c>
      <c r="C48" s="97" t="n">
        <v>0.1875</v>
      </c>
      <c r="D48" s="97" t="n">
        <v>0.177083333333333</v>
      </c>
      <c r="E48" s="97" t="n">
        <v>0.166666666666667</v>
      </c>
      <c r="F48" s="97" t="n">
        <v>0.15625</v>
      </c>
      <c r="G48" s="97" t="n">
        <v>0.145833333333333</v>
      </c>
      <c r="H48" s="97" t="n">
        <v>0.135416666666667</v>
      </c>
      <c r="I48" s="97" t="n">
        <v>0.125</v>
      </c>
      <c r="J48" s="97" t="n">
        <v>0.114583333333333</v>
      </c>
      <c r="K48" s="97" t="n">
        <v>0.104166666666667</v>
      </c>
      <c r="L48" s="97" t="n">
        <v>0.09375</v>
      </c>
      <c r="M48" s="98" t="n">
        <v>0.0858564814814815</v>
      </c>
    </row>
    <row r="49" customFormat="false" ht="15" hidden="false" customHeight="true" outlineLevel="0" collapsed="false">
      <c r="A49" s="89" t="s">
        <v>47</v>
      </c>
      <c r="B49" s="90" t="n">
        <f aca="false">$A$48/B48/24</f>
        <v>15.0696428571429</v>
      </c>
      <c r="C49" s="99" t="n">
        <f aca="false">$A$48/C48/24</f>
        <v>9.37666666666667</v>
      </c>
      <c r="D49" s="99" t="n">
        <f aca="false">$A$48/D48/24</f>
        <v>9.92823529411765</v>
      </c>
      <c r="E49" s="99" t="n">
        <f aca="false">$A$48/E48/24</f>
        <v>10.54875</v>
      </c>
      <c r="F49" s="99" t="n">
        <f aca="false">$A$48/F48/24</f>
        <v>11.252</v>
      </c>
      <c r="G49" s="99" t="n">
        <f aca="false">$A$48/G48/24</f>
        <v>12.0557142857143</v>
      </c>
      <c r="H49" s="99" t="n">
        <f aca="false">$A$48/H48/24</f>
        <v>12.9830769230769</v>
      </c>
      <c r="I49" s="99" t="n">
        <f aca="false">$A$48/I48/24</f>
        <v>14.065</v>
      </c>
      <c r="J49" s="99" t="n">
        <f aca="false">$A$48/J48/24</f>
        <v>15.3436363636364</v>
      </c>
      <c r="K49" s="99" t="n">
        <f aca="false">$A$48/K48/24</f>
        <v>16.878</v>
      </c>
      <c r="L49" s="99" t="n">
        <f aca="false">$A$48/L48/24</f>
        <v>18.7533333333333</v>
      </c>
      <c r="M49" s="99" t="n">
        <f aca="false">$A$48/M48/24</f>
        <v>20.4774871933136</v>
      </c>
    </row>
    <row r="50" customFormat="false" ht="15" hidden="false" customHeight="true" outlineLevel="0" collapsed="false">
      <c r="A50" s="89" t="s">
        <v>7</v>
      </c>
      <c r="B50" s="92" t="n">
        <f aca="false">B49/$K$1</f>
        <v>0.776785714285715</v>
      </c>
      <c r="C50" s="93" t="n">
        <f aca="false">C49/$K$1</f>
        <v>0.483333333333333</v>
      </c>
      <c r="D50" s="93" t="n">
        <f aca="false">D49/$K$1</f>
        <v>0.511764705882353</v>
      </c>
      <c r="E50" s="93" t="n">
        <f aca="false">E49/$K$1</f>
        <v>0.54375</v>
      </c>
      <c r="F50" s="93" t="n">
        <f aca="false">F49/$K$1</f>
        <v>0.58</v>
      </c>
      <c r="G50" s="93" t="n">
        <f aca="false">G49/$K$1</f>
        <v>0.621428571428571</v>
      </c>
      <c r="H50" s="93" t="n">
        <f aca="false">H49/$K$1</f>
        <v>0.669230769230769</v>
      </c>
      <c r="I50" s="93" t="n">
        <f aca="false">I49/$K$1</f>
        <v>0.725</v>
      </c>
      <c r="J50" s="93" t="n">
        <f aca="false">J49/$K$1</f>
        <v>0.790909090909091</v>
      </c>
      <c r="K50" s="93" t="n">
        <f aca="false">K49/$K$1</f>
        <v>0.87</v>
      </c>
      <c r="L50" s="93" t="n">
        <f aca="false">L49/$K$1</f>
        <v>0.966666666666667</v>
      </c>
      <c r="M50" s="93" t="n">
        <f aca="false">M49/$K$1</f>
        <v>1.05554057697493</v>
      </c>
    </row>
  </sheetData>
  <mergeCells count="3">
    <mergeCell ref="A1:F1"/>
    <mergeCell ref="H1:J1"/>
    <mergeCell ref="C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8:54:39Z</dcterms:created>
  <dc:creator>gp laprune</dc:creator>
  <dc:description/>
  <dc:language>en-US</dc:language>
  <cp:lastModifiedBy>gp laprune</cp:lastModifiedBy>
  <dcterms:modified xsi:type="dcterms:W3CDTF">2019-09-24T18:54:39Z</dcterms:modified>
  <cp:revision>0</cp:revision>
  <dc:subject/>
  <dc:title/>
</cp:coreProperties>
</file>